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Реестр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Реестр социально ориентированных некоммерческих организаций – получателей поддержки
в рамках реализации областной государственной программы "Социальная поддержка граждан, проживающих на территории Смоленской области"
за 2025 год</t>
  </si>
  <si>
    <t xml:space="preserve">Министерство социального развития Смоленской области</t>
  </si>
  <si>
    <t xml:space="preserve">Номер 
реестровой 
записи и дата включения сведений в реестр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
поддержке</t>
  </si>
  <si>
    <t xml:space="preserve">Информация
(если имеется) о нарушениях, допущенных социально ориентированной 
некоммерческой организацией, получившей поддержку, в том
числе о нецелевом использовании предоставленных средств 
и имущества</t>
  </si>
  <si>
    <t xml:space="preserve">полное наименование постоянно действующего органа некоммерческой организации</t>
  </si>
  <si>
    <t xml:space="preserve">сокращенное наименование постоянно действующего органа некоммерческой  
организации</t>
  </si>
  <si>
    <t xml:space="preserve">юридический адрес    
постоянно действующего органа некоммерческой организации</t>
  </si>
  <si>
    <t xml:space="preserve">адрес    
местонахождения
постоянно
действующего органа некоммерческой организации</t>
  </si>
  <si>
    <t xml:space="preserve">государственный регистрационный номер записи о государственной 
регистрации некоммерческой организации
(ОГРН) </t>
  </si>
  <si>
    <t xml:space="preserve">идентифика-ционный номер 
налогопла-тельщика 
(ИНН)</t>
  </si>
  <si>
    <t xml:space="preserve">информация о видах
деятельности, осуществляемых социально ориентированной некоммерческой организацией</t>
  </si>
  <si>
    <t xml:space="preserve">форма 
поддержки</t>
  </si>
  <si>
    <t xml:space="preserve">размер 
поддержки, руб.</t>
  </si>
  <si>
    <t xml:space="preserve">срок 
оказания
поддержки </t>
  </si>
  <si>
    <t xml:space="preserve">дата
принятия решения 
об оказании 
поддержки </t>
  </si>
  <si>
    <t xml:space="preserve">дата
принятия решения 
о прекращении 
оказания  
поддержки</t>
  </si>
  <si>
    <t xml:space="preserve">67.2.01/СО НКО-ПП,
13.02.2018</t>
  </si>
  <si>
    <t xml:space="preserve">Автономная некоммерческая организация социального обслуживания населения города Смоленска и Смоленской области "СОЦИАЛЬНОЕ ПАРТНЕРСТВО"</t>
  </si>
  <si>
    <t xml:space="preserve">АНО СОН г. Смоленска и Смоленской области "СОЦИАЛЬНОЕ ПАРТНЕРСТВО"</t>
  </si>
  <si>
    <t xml:space="preserve">214000, 
Смоленская область, 
город Смоленск, 
улица Большая Советская, дом 13, квартира 11 </t>
  </si>
  <si>
    <t xml:space="preserve">Смоленская область,
Краснинский район, посёлок городского типа Красный</t>
  </si>
  <si>
    <t xml:space="preserve">1146700000545</t>
  </si>
  <si>
    <t xml:space="preserve">6732015140</t>
  </si>
  <si>
    <t xml:space="preserve">социальное обслуживание, социальная поддержка и защита граждан
</t>
  </si>
  <si>
    <t xml:space="preserve">финансовая (предоставление субсидии из областного бюджета)</t>
  </si>
  <si>
    <t xml:space="preserve">с 01.01.2025
по 28.02.2025</t>
  </si>
  <si>
    <t xml:space="preserve">Решение от 26.03.2025,                                         соглашение от 21.03.2025
 № 90-2025-004073 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21.03.2025
 № 90-2025-004073)</t>
  </si>
  <si>
    <t xml:space="preserve">-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</t>
  </si>
  <si>
    <t xml:space="preserve">67.2.02/СО НКО-ПП,
13.02.2018</t>
  </si>
  <si>
    <t xml:space="preserve">Автономная некоммерческая организация социального обслуживания населения города Рославля и Рославльского района "Социальное содействие"</t>
  </si>
  <si>
    <t xml:space="preserve">АНО СОН г. Рославля и Рославльского района "Социальное содействие"</t>
  </si>
  <si>
    <t xml:space="preserve">216505, 
Смоленская область, 
город Рославль, 
улица Димитрова, 
дом 7, квартира 3</t>
  </si>
  <si>
    <t xml:space="preserve">Смоленская область,
город Рославль</t>
  </si>
  <si>
    <t xml:space="preserve">Решение от 26.03.2025,                                         соглашение от 20.03.2025
№ 90-2025-004023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по социальному обслуживанию на дому граждан, нуждающихся в социальном обслуживании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20.03.2025
№ 90-2025-004023 )</t>
  </si>
  <si>
    <t xml:space="preserve">сумма субсидии на возмещение затрат, связанных с оказанием услуг по социальному обслуживанию на дому граждан, нуждающихся в социальном обслуживании </t>
  </si>
  <si>
    <t xml:space="preserve">67.1.04/СО НКО-ПП,
22.02.2018</t>
  </si>
  <si>
    <t xml:space="preserve">Смоленская областная общественная организация детей-инвалидов и их родителей "Дети-Ангелы-Смоленск"</t>
  </si>
  <si>
    <t xml:space="preserve">СООО "Дети-Ангелы-Смоленск"</t>
  </si>
  <si>
    <t xml:space="preserve">214016,
Смоленская область, город Смоленск, 
улица Соболева, 
дом 109, квартира 1</t>
  </si>
  <si>
    <t xml:space="preserve">Смоленская область,
город Смоленск</t>
  </si>
  <si>
    <t xml:space="preserve">Решение от 26.03.2025,                                       соглашение от 20.03.2025
№ 90-2025-003961 о предоставлении из областного бюджета субсидии некоммерческой организации, не являющейся государственным (муниципальным) учреждением, на возмещение затрат, связанных с оказанием услуг в полустационарной форме социального обслуживания граждан получателям социальных услуг, в рамках реализации областной государственной программы "Социальная поддержка граждан, проживающих на территории Смоленской области" (далее - соглашение от предоставлении субсидии от 20.03.2025
№ 90-2025-003961)</t>
  </si>
  <si>
    <t xml:space="preserve">сумма субсидии на возмещение затрат, связанных с оказанием социальных  услуг в полустационарной форме социального обслуживания граждан получателям социальных услуг</t>
  </si>
  <si>
    <t xml:space="preserve">67.1.05/СО НКО-ПП,
09.08.2018</t>
  </si>
  <si>
    <t xml:space="preserve">Автономная некоммерческая организация Центр помощи детям и семьям "Горизонт"</t>
  </si>
  <si>
    <t xml:space="preserve">Центр "Горизонт"</t>
  </si>
  <si>
    <t xml:space="preserve">214000, Смоленская область, г. Смоленск, 
пос. Вишенки, д. 2а,
 кв. 10</t>
  </si>
  <si>
    <t xml:space="preserve">Смоленская обл.,
г. Смоленск</t>
  </si>
  <si>
    <t xml:space="preserve">сумма предоставленной субсидии на возмещение затрат всех социально ориентированных некоммерческих организац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000000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24.7"/>
    <col collapsed="false" customWidth="true" hidden="false" outlineLevel="0" max="5" min="4" style="1" width="21.7"/>
    <col collapsed="false" customWidth="true" hidden="false" outlineLevel="0" max="6" min="6" style="0" width="15.7"/>
    <col collapsed="false" customWidth="true" hidden="false" outlineLevel="0" max="7" min="7" style="0" width="13.7"/>
    <col collapsed="false" customWidth="true" hidden="false" outlineLevel="0" max="8" min="8" style="2" width="38.56"/>
    <col collapsed="false" customWidth="true" hidden="false" outlineLevel="0" max="9" min="9" style="1" width="14.7"/>
    <col collapsed="false" customWidth="true" hidden="false" outlineLevel="0" max="10" min="10" style="3" width="12.28"/>
    <col collapsed="false" customWidth="true" hidden="false" outlineLevel="0" max="11" min="11" style="2" width="12.7"/>
    <col collapsed="false" customWidth="true" hidden="false" outlineLevel="0" max="12" min="12" style="2" width="31.99"/>
    <col collapsed="false" customWidth="true" hidden="false" outlineLevel="0" max="13" min="13" style="0" width="11.42"/>
    <col collapsed="false" customWidth="true" hidden="false" outlineLevel="0" max="14" min="14" style="0" width="17.85"/>
    <col collapsed="false" customWidth="true" hidden="false" outlineLevel="0" max="17" min="17" style="0" width="10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9.2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7" t="s">
        <v>5</v>
      </c>
    </row>
    <row r="5" s="11" customFormat="true" ht="17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8" t="s">
        <v>14</v>
      </c>
      <c r="K5" s="6" t="s">
        <v>15</v>
      </c>
      <c r="L5" s="6" t="s">
        <v>16</v>
      </c>
      <c r="M5" s="9" t="s">
        <v>17</v>
      </c>
      <c r="N5" s="7"/>
      <c r="O5" s="10"/>
    </row>
    <row r="6" s="11" customFormat="true" ht="1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1</v>
      </c>
      <c r="K6" s="6" t="n">
        <v>12</v>
      </c>
      <c r="L6" s="6" t="n">
        <v>13</v>
      </c>
      <c r="M6" s="6" t="n">
        <v>14</v>
      </c>
      <c r="N6" s="6" t="n">
        <v>15</v>
      </c>
      <c r="O6" s="10"/>
    </row>
    <row r="7" s="11" customFormat="true" ht="248.25" hidden="false" customHeight="true" outlineLevel="0" collapsed="false">
      <c r="A7" s="6" t="s">
        <v>18</v>
      </c>
      <c r="B7" s="12" t="s">
        <v>19</v>
      </c>
      <c r="C7" s="12" t="s">
        <v>20</v>
      </c>
      <c r="D7" s="12" t="s">
        <v>21</v>
      </c>
      <c r="E7" s="13" t="s">
        <v>22</v>
      </c>
      <c r="F7" s="14" t="s">
        <v>23</v>
      </c>
      <c r="G7" s="14" t="s">
        <v>24</v>
      </c>
      <c r="H7" s="12" t="s">
        <v>25</v>
      </c>
      <c r="I7" s="12" t="s">
        <v>26</v>
      </c>
      <c r="J7" s="15" t="n">
        <v>1368631.91</v>
      </c>
      <c r="K7" s="16" t="s">
        <v>27</v>
      </c>
      <c r="L7" s="17" t="s">
        <v>28</v>
      </c>
      <c r="M7" s="18" t="s">
        <v>29</v>
      </c>
      <c r="N7" s="18" t="s">
        <v>29</v>
      </c>
      <c r="O7" s="10"/>
    </row>
    <row r="8" s="11" customFormat="true" ht="18" hidden="false" customHeight="true" outlineLevel="0" collapsed="false">
      <c r="A8" s="6"/>
      <c r="B8" s="19" t="s">
        <v>30</v>
      </c>
      <c r="C8" s="19"/>
      <c r="D8" s="19"/>
      <c r="E8" s="19"/>
      <c r="F8" s="19"/>
      <c r="G8" s="19"/>
      <c r="H8" s="19"/>
      <c r="I8" s="19"/>
      <c r="J8" s="20" t="n">
        <f aca="false">SUM(J7:J7)</f>
        <v>1368631.91</v>
      </c>
      <c r="K8" s="21"/>
      <c r="L8" s="22"/>
      <c r="M8" s="22"/>
      <c r="N8" s="22"/>
      <c r="O8" s="10"/>
    </row>
    <row r="9" s="11" customFormat="true" ht="255" hidden="false" customHeight="true" outlineLevel="0" collapsed="false">
      <c r="A9" s="6" t="s">
        <v>31</v>
      </c>
      <c r="B9" s="12" t="s">
        <v>32</v>
      </c>
      <c r="C9" s="12" t="s">
        <v>33</v>
      </c>
      <c r="D9" s="23" t="s">
        <v>34</v>
      </c>
      <c r="E9" s="13" t="s">
        <v>35</v>
      </c>
      <c r="F9" s="24" t="n">
        <v>1166733065806</v>
      </c>
      <c r="G9" s="25" t="n">
        <v>6725030885</v>
      </c>
      <c r="H9" s="12" t="s">
        <v>25</v>
      </c>
      <c r="I9" s="12" t="s">
        <v>26</v>
      </c>
      <c r="J9" s="26" t="n">
        <v>1183886.4</v>
      </c>
      <c r="K9" s="27" t="s">
        <v>27</v>
      </c>
      <c r="L9" s="28" t="s">
        <v>36</v>
      </c>
      <c r="M9" s="29" t="s">
        <v>29</v>
      </c>
      <c r="N9" s="29" t="s">
        <v>29</v>
      </c>
      <c r="O9" s="10"/>
    </row>
    <row r="10" s="11" customFormat="true" ht="32.25" hidden="false" customHeight="true" outlineLevel="0" collapsed="false">
      <c r="A10" s="6"/>
      <c r="B10" s="19" t="s">
        <v>37</v>
      </c>
      <c r="C10" s="19"/>
      <c r="D10" s="19"/>
      <c r="E10" s="19"/>
      <c r="F10" s="19"/>
      <c r="G10" s="19"/>
      <c r="H10" s="19"/>
      <c r="I10" s="19"/>
      <c r="J10" s="30" t="n">
        <f aca="false">SUM(J9:J9)</f>
        <v>1183886.4</v>
      </c>
      <c r="K10" s="31"/>
      <c r="L10" s="22"/>
      <c r="M10" s="22"/>
      <c r="N10" s="22"/>
      <c r="O10" s="10"/>
    </row>
    <row r="11" s="10" customFormat="true" ht="247.5" hidden="false" customHeight="true" outlineLevel="0" collapsed="false">
      <c r="A11" s="6" t="s">
        <v>38</v>
      </c>
      <c r="B11" s="12" t="s">
        <v>39</v>
      </c>
      <c r="C11" s="32" t="s">
        <v>40</v>
      </c>
      <c r="D11" s="33" t="s">
        <v>41</v>
      </c>
      <c r="E11" s="13" t="s">
        <v>42</v>
      </c>
      <c r="F11" s="33" t="n">
        <v>1126700000415</v>
      </c>
      <c r="G11" s="34" t="n">
        <v>6732013778</v>
      </c>
      <c r="H11" s="13" t="s">
        <v>25</v>
      </c>
      <c r="I11" s="12" t="s">
        <v>26</v>
      </c>
      <c r="J11" s="35" t="n">
        <v>661115.56</v>
      </c>
      <c r="K11" s="16" t="s">
        <v>27</v>
      </c>
      <c r="L11" s="36" t="s">
        <v>43</v>
      </c>
      <c r="M11" s="29" t="s">
        <v>29</v>
      </c>
      <c r="N11" s="29" t="s">
        <v>29</v>
      </c>
      <c r="O11" s="37"/>
    </row>
    <row r="12" s="10" customFormat="true" ht="18" hidden="false" customHeight="true" outlineLevel="0" collapsed="false">
      <c r="A12" s="6"/>
      <c r="B12" s="19" t="s">
        <v>44</v>
      </c>
      <c r="C12" s="19"/>
      <c r="D12" s="19"/>
      <c r="E12" s="19"/>
      <c r="F12" s="19"/>
      <c r="G12" s="19"/>
      <c r="H12" s="19"/>
      <c r="I12" s="19"/>
      <c r="J12" s="30" t="n">
        <f aca="false">SUM(J11:J11)</f>
        <v>661115.56</v>
      </c>
      <c r="K12" s="6"/>
      <c r="L12" s="6"/>
      <c r="M12" s="6"/>
      <c r="N12" s="6"/>
    </row>
    <row r="13" s="10" customFormat="true" ht="63.75" hidden="false" customHeight="true" outlineLevel="0" collapsed="false">
      <c r="A13" s="6" t="s">
        <v>45</v>
      </c>
      <c r="B13" s="38" t="s">
        <v>46</v>
      </c>
      <c r="C13" s="13" t="s">
        <v>47</v>
      </c>
      <c r="D13" s="13" t="s">
        <v>48</v>
      </c>
      <c r="E13" s="13" t="s">
        <v>49</v>
      </c>
      <c r="F13" s="39" t="n">
        <v>1176733023532</v>
      </c>
      <c r="G13" s="40" t="n">
        <v>6732155740</v>
      </c>
      <c r="H13" s="13" t="s">
        <v>25</v>
      </c>
      <c r="I13" s="13" t="s">
        <v>26</v>
      </c>
      <c r="J13" s="41" t="s">
        <v>29</v>
      </c>
      <c r="K13" s="42" t="s">
        <v>29</v>
      </c>
      <c r="L13" s="42" t="s">
        <v>29</v>
      </c>
      <c r="M13" s="29" t="s">
        <v>29</v>
      </c>
      <c r="N13" s="29" t="s">
        <v>29</v>
      </c>
    </row>
    <row r="14" s="10" customFormat="true" ht="18" hidden="false" customHeight="true" outlineLevel="0" collapsed="false">
      <c r="A14" s="6"/>
      <c r="B14" s="43" t="s">
        <v>37</v>
      </c>
      <c r="C14" s="43"/>
      <c r="D14" s="43"/>
      <c r="E14" s="43"/>
      <c r="F14" s="43"/>
      <c r="G14" s="43"/>
      <c r="H14" s="43"/>
      <c r="I14" s="43"/>
      <c r="J14" s="30" t="n">
        <f aca="false">SUM(J13:J13)</f>
        <v>0</v>
      </c>
      <c r="K14" s="6"/>
      <c r="L14" s="6"/>
      <c r="M14" s="6"/>
      <c r="N14" s="6"/>
    </row>
    <row r="15" customFormat="false" ht="20.25" hidden="false" customHeight="true" outlineLevel="0" collapsed="false">
      <c r="A15" s="44" t="s">
        <v>50</v>
      </c>
      <c r="B15" s="44"/>
      <c r="C15" s="44"/>
      <c r="D15" s="44"/>
      <c r="E15" s="44"/>
      <c r="F15" s="44"/>
      <c r="G15" s="44"/>
      <c r="H15" s="44"/>
      <c r="I15" s="44"/>
      <c r="J15" s="45" t="n">
        <f aca="false">SUM(J8,J10,J12)</f>
        <v>3213633.87</v>
      </c>
      <c r="K15" s="45"/>
      <c r="L15" s="37"/>
      <c r="M15" s="10"/>
      <c r="N15" s="10"/>
      <c r="O15" s="10"/>
    </row>
    <row r="17" customFormat="false" ht="15" hidden="false" customHeight="false" outlineLevel="0" collapsed="false">
      <c r="F17" s="46"/>
    </row>
    <row r="18" customFormat="false" ht="15" hidden="false" customHeight="false" outlineLevel="0" collapsed="false">
      <c r="N18" s="47"/>
      <c r="Q18" s="47"/>
    </row>
    <row r="19" customFormat="false" ht="409.6" hidden="false" customHeight="false" outlineLevel="0" collapsed="false">
      <c r="N19" s="48"/>
    </row>
    <row r="20" customFormat="false" ht="409.6" hidden="false" customHeight="false" outlineLevel="0" collapsed="false">
      <c r="K20" s="49"/>
      <c r="L20" s="49"/>
      <c r="N20" s="50"/>
    </row>
    <row r="21" customFormat="false" ht="409.6" hidden="false" customHeight="false" outlineLevel="0" collapsed="false">
      <c r="L21" s="51"/>
      <c r="N21" s="50"/>
    </row>
    <row r="22" customFormat="false" ht="409.6" hidden="false" customHeight="false" outlineLevel="0" collapsed="false">
      <c r="L22" s="51"/>
      <c r="N22" s="50"/>
    </row>
    <row r="23" customFormat="false" ht="409.6" hidden="false" customHeight="false" outlineLevel="0" collapsed="false">
      <c r="L23" s="51"/>
      <c r="N23" s="50"/>
    </row>
    <row r="24" customFormat="false" ht="409.6" hidden="false" customHeight="false" outlineLevel="0" collapsed="false">
      <c r="L24" s="51"/>
      <c r="N24" s="50"/>
    </row>
    <row r="25" customFormat="false" ht="409.6" hidden="false" customHeight="false" outlineLevel="0" collapsed="false">
      <c r="N25" s="48"/>
    </row>
    <row r="26" customFormat="false" ht="409.6" hidden="false" customHeight="false" outlineLevel="0" collapsed="false">
      <c r="N26" s="50"/>
    </row>
    <row r="27" customFormat="false" ht="409.6" hidden="false" customHeight="false" outlineLevel="0" collapsed="false">
      <c r="N27" s="50"/>
    </row>
    <row r="28" customFormat="false" ht="15" hidden="false" customHeight="false" outlineLevel="0" collapsed="false">
      <c r="N28" s="48"/>
    </row>
    <row r="30" customFormat="false" ht="15" hidden="false" customHeight="false" outlineLevel="0" collapsed="false">
      <c r="N30" s="52"/>
    </row>
  </sheetData>
  <mergeCells count="22">
    <mergeCell ref="A1:N1"/>
    <mergeCell ref="A2:N2"/>
    <mergeCell ref="A3:N3"/>
    <mergeCell ref="A4:A5"/>
    <mergeCell ref="B4:H4"/>
    <mergeCell ref="I4:M4"/>
    <mergeCell ref="N4:N5"/>
    <mergeCell ref="A7:A8"/>
    <mergeCell ref="B8:I8"/>
    <mergeCell ref="L8:N8"/>
    <mergeCell ref="A9:A10"/>
    <mergeCell ref="B10:I10"/>
    <mergeCell ref="L10:N10"/>
    <mergeCell ref="A11:A12"/>
    <mergeCell ref="B12:I12"/>
    <mergeCell ref="K12:N12"/>
    <mergeCell ref="A13:A14"/>
    <mergeCell ref="B14:I14"/>
    <mergeCell ref="K14:N14"/>
    <mergeCell ref="A15:I15"/>
    <mergeCell ref="J15:K15"/>
    <mergeCell ref="K20:L20"/>
  </mergeCells>
  <printOptions headings="false" gridLines="false" gridLinesSet="true" horizontalCentered="false" verticalCentered="false"/>
  <pageMargins left="0.196527777777778" right="0" top="0.157638888888889" bottom="0.157638888888889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5:51:27Z</dcterms:created>
  <dc:creator>FrolovaT</dc:creator>
  <dc:description/>
  <dc:language>en-US</dc:language>
  <cp:lastModifiedBy>user</cp:lastModifiedBy>
  <cp:lastPrinted>2023-01-25T14:17:19Z</cp:lastPrinted>
  <dcterms:modified xsi:type="dcterms:W3CDTF">2025-04-09T13:32:38Z</dcterms:modified>
  <cp:revision>0</cp:revision>
  <dc:subject/>
  <dc:title/>
</cp:coreProperties>
</file>