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Реестр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9">
  <si>
    <t xml:space="preserve">Реестр социально ориентированных некоммерческих организаций – получателей поддержки
в рамках реализации областной государственной программы "Социальная поддержка граждан, проживающих на территории Смоленской области"
за 2024 год</t>
  </si>
  <si>
    <t xml:space="preserve">Министерство социального развития Смоленской области</t>
  </si>
  <si>
    <t xml:space="preserve">Номер 
реестровой 
записи и дата включения сведений в реестр</t>
  </si>
  <si>
    <t xml:space="preserve">Сведения о социально ориентированных некоммерческих организациях - получателях поддержки</t>
  </si>
  <si>
    <t xml:space="preserve">Сведения о предоставленной 
поддержке</t>
  </si>
  <si>
    <t xml:space="preserve">Информация
(если имеется) о нарушениях, допущенных социально ориентированной 
некоммерческой организацией, получившей поддержку, в том
числе о нецелевом использовании предоставленных средств 
и имущества</t>
  </si>
  <si>
    <t xml:space="preserve">полное наименование постоянно действующего органа некоммерческой организации</t>
  </si>
  <si>
    <t xml:space="preserve">сокращенное наименование постоянно действующего органа некоммерческой  
организации</t>
  </si>
  <si>
    <t xml:space="preserve">юридический адрес    
постоянно действующего органа некоммерческой организации</t>
  </si>
  <si>
    <t xml:space="preserve">адрес    
местонахождения
постоянно
действующего органа некоммерческой организации</t>
  </si>
  <si>
    <t xml:space="preserve">государственный регистрационный номер записи о государственной 
регистрации некоммерческой организации
(ОГРН) </t>
  </si>
  <si>
    <t xml:space="preserve">идентифика-ционный номер 
налогопла-тельщика 
(ИНН)</t>
  </si>
  <si>
    <t xml:space="preserve">информация о видах
деятельности, осуществляемых социально ориентированной некоммерческой организацией</t>
  </si>
  <si>
    <t xml:space="preserve">форма 
поддержки</t>
  </si>
  <si>
    <t xml:space="preserve">размер 
поддержки, руб.</t>
  </si>
  <si>
    <t xml:space="preserve">срок 
оказания
поддержки </t>
  </si>
  <si>
    <t xml:space="preserve">дата
принятия решения 
об оказании 
поддержки </t>
  </si>
  <si>
    <t xml:space="preserve">дата
принятия решения 
о прекращении 
оказания  
поддержки</t>
  </si>
  <si>
    <t xml:space="preserve">67.2.01/СО НКО-ПП,
13.02.2018</t>
  </si>
  <si>
    <t xml:space="preserve">Автономная некоммерческая организация социального обслуживания населения города Смоленска и Смоленской области "СОЦИАЛЬНОЕ ПАРТНЕРСТВО"</t>
  </si>
  <si>
    <t xml:space="preserve">АНО СОН г. Смоленска и Смоленской области "СОЦИАЛЬНОЕ ПАРТНЕРСТВО"</t>
  </si>
  <si>
    <t xml:space="preserve">214000, 
Смоленская область, 
город Смоленск, 
улица Большая Советская, дом 13, квартира 11 </t>
  </si>
  <si>
    <t xml:space="preserve">Смоленская область,
Краснинский район, посёлок городского типа Красный</t>
  </si>
  <si>
    <t xml:space="preserve">1146700000545</t>
  </si>
  <si>
    <t xml:space="preserve">6732015140</t>
  </si>
  <si>
    <t xml:space="preserve">социальное обслуживание, социальная поддержка и защита граждан
</t>
  </si>
  <si>
    <t xml:space="preserve">финансовая (предоставление субсидии из областного бюджета)</t>
  </si>
  <si>
    <t xml:space="preserve">с 01.01.2024 по 31.01.2024</t>
  </si>
  <si>
    <t xml:space="preserve">13.02.2024,                                         соглашение от 14.02.2024 № 338                             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по социальному обслуживанию на дому граждан, нуждающихся в социальном обслуживании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т предоставлении субсидии от 14.02.2024 № 338)</t>
  </si>
  <si>
    <t xml:space="preserve">-</t>
  </si>
  <si>
    <t xml:space="preserve">с 01.02.2024 по 29.02.2024</t>
  </si>
  <si>
    <t xml:space="preserve">18.03.2024,
дополнительное соглашение 
от 19.03.2024 № 1 к соглашению о предоставлении субсидии от 14.02.2024 № 338</t>
  </si>
  <si>
    <t xml:space="preserve">с 01.03.2024 по 31.03.2024</t>
  </si>
  <si>
    <t xml:space="preserve">12.04.2024,
дополнительное соглашение 
от 12.04.2024 №2 к соглашению о предоставлении субсидии от 14.02.2024 № 338</t>
  </si>
  <si>
    <t xml:space="preserve">с 01.04.2024 по 30.04.2024</t>
  </si>
  <si>
    <t xml:space="preserve">14.05.2024,
дополнительное соглашение 
от 15.05.2024 №3 к соглашению о предоставлении субсидии от 14.02.2024 № 338</t>
  </si>
  <si>
    <t xml:space="preserve">с 01.05.2024 по 31.05.2024</t>
  </si>
  <si>
    <t xml:space="preserve">14.06.2024,
дополнительное соглашение 
от 19.06.2024 №4 к соглашению о предоставлении субсидии от 14.02.2024 № 338</t>
  </si>
  <si>
    <t xml:space="preserve">с 01.06.2024 по 30.06.2024</t>
  </si>
  <si>
    <t xml:space="preserve">11.07.2024,
дополнительное соглашение 
от 12.07.2024 №5 к соглашению о предоставлении субсидии от 14.02.2024 № 338</t>
  </si>
  <si>
    <t xml:space="preserve">с 01.07.2024 по 31.07.2024</t>
  </si>
  <si>
    <t xml:space="preserve">15.08.2024,
дополнительное соглашение 
от 16.08.2024 № 6 к соглашению о предоставлении субсидии от 14.02.2024 № 338</t>
  </si>
  <si>
    <t xml:space="preserve">с 01.08.2024 по 31.08.2024</t>
  </si>
  <si>
    <t xml:space="preserve">11.09.2024,
дополнительное соглашение 
от 13.09.2024 № 7 к соглашению о предоставлении субсидии от 14.02.2024 № 338</t>
  </si>
  <si>
    <t xml:space="preserve">с 01.09.2024 по 30.09.2024</t>
  </si>
  <si>
    <t xml:space="preserve">15.10.2024,
дополнительное соглашение 
от 17.10.2024 № 8 к соглашению о предоставлении субсидии от 14.02.2024 № 338</t>
  </si>
  <si>
    <t xml:space="preserve">с 01.10.2024 по 31.10.2024</t>
  </si>
  <si>
    <t xml:space="preserve">13.11.2024,
дополнительное соглашение 
от 14.11.2024 № 9 к соглашению о предоставлении субсидии от 14.02.2024 № 338</t>
  </si>
  <si>
    <t xml:space="preserve">сумма субсидии на возмещение затрат, связанных с оказанием услуг по социальному обслуживанию на дому граждан, нуждающихся в социальном </t>
  </si>
  <si>
    <t xml:space="preserve">67.2.02/СО НКО-ПП,
13.02.2018</t>
  </si>
  <si>
    <t xml:space="preserve">Автономная некоммерческая организация социального обслуживания населения города Рославля и Рославльского района "Социальное содействие"</t>
  </si>
  <si>
    <t xml:space="preserve">АНО СОН г. Рославля и Рославльского района "Социальное содействие"</t>
  </si>
  <si>
    <t xml:space="preserve">216505, 
Смоленская область, 
город Рославль, 
улица Димитрова, 
дом 7, квартира 3</t>
  </si>
  <si>
    <t xml:space="preserve">Смоленская область,
город Рославль</t>
  </si>
  <si>
    <t xml:space="preserve">с 01.01.2024 по 31.01.2024   </t>
  </si>
  <si>
    <t xml:space="preserve">09.02.2024,                                         соглашение от 12.02.2024 № 329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по социальному обслуживанию на дому граждан, нуждающихся в социальном обслуживании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т предоставлении субсидии от 12.02.2024 № 329)</t>
  </si>
  <si>
    <t xml:space="preserve">15.03.2024,
дополнительное соглашение 
от 18.03.2024 № 1 к соглашению о предоставлении субсидии от 12.02.2024 № 329</t>
  </si>
  <si>
    <t xml:space="preserve">04.04.2024,
дополнительное соглашение 
от 12.04.2024 № 2 к соглашению о предоставлении субсидии от 12.02.2024 № 329</t>
  </si>
  <si>
    <t xml:space="preserve">06.05.2024,
дополнительное соглашение 
от 08.05.2024 № 3 к соглашению о предоставлении субсидии от 12.02.2024 № 329</t>
  </si>
  <si>
    <t xml:space="preserve">06.06.2024,
дополнительное соглашение 
от 06.06.2024 № 4 к соглашению о предоставлении субсидии от 12.02.2024 № 329</t>
  </si>
  <si>
    <t xml:space="preserve">04.07.2024,
дополнительное соглашение 
от 05.06.2024 № 5 к соглашению о предоставлении субсидии от 12.02.2024 № 329</t>
  </si>
  <si>
    <t xml:space="preserve">07.08.2024,
дополнительное соглашение 
от 08.08.2024 № 6 к соглашению о предоставлении субсидии от 12.02.2024 № 329</t>
  </si>
  <si>
    <t xml:space="preserve">05.09.2024,
дополнительное соглашение 
от 06.09.2024 № 7 к соглашению о предоставлении субсидии от 12.02.2024 № 329</t>
  </si>
  <si>
    <t xml:space="preserve">07.10.2024,
дополнительное соглашение 
от 07.10.2024 № 8 к соглашению о предоставлении субсидии от 12.02.2024 № 329</t>
  </si>
  <si>
    <t xml:space="preserve">07.11.2024,
дополнительное соглашение 
от 08.11.2024 № 9 к соглашению о предоставлении субсидии от 12.02.2024 № 329</t>
  </si>
  <si>
    <t xml:space="preserve">сумма субсидии на возмещение затрат, связанных с оказанием услуг по социальному обслуживанию на дому граждан, нуждающихся в социальном обслуживании </t>
  </si>
  <si>
    <t xml:space="preserve">67.1.04/СО НКО-ПП,
22.02.2018</t>
  </si>
  <si>
    <t xml:space="preserve">Смоленская областная общественная организация детей-инвалидов и их родителей "Дети-Ангелы-Смоленск"</t>
  </si>
  <si>
    <t xml:space="preserve">СООО "Дети-Ангелы-Смоленск"</t>
  </si>
  <si>
    <t xml:space="preserve">214016,
Смоленская область, город Смоленск, 
улица Соболева, 
дом 109, квартира 1</t>
  </si>
  <si>
    <t xml:space="preserve">Смоленская область,
город Смоленск</t>
  </si>
  <si>
    <t xml:space="preserve">с 01.01.2024по 31.01.2024</t>
  </si>
  <si>
    <t xml:space="preserve">09.02.2024,                                         соглашение от 12.02.2024 № 328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в полустационарной форме социального обслуживания граждан получателям социальных услуг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т предоставлении субсидии от 12.02.2024 № 328)</t>
  </si>
  <si>
    <t xml:space="preserve">13.03.2024,
дополнительное соглашение 
от 15.03.2024 № 1 к соглашению о  предоставлении субсидии от 12.02.2024 № 328</t>
  </si>
  <si>
    <t xml:space="preserve">15.04.2024,
дополнительное соглашение 
от 17.04.2024 № 2 к соглашению о  предоставлении субсидии от 12.02.2024 № 328</t>
  </si>
  <si>
    <t xml:space="preserve">16.05.2024,
дополнительное соглашение 
от 17.05.2024 № 3 к соглашению о  предоставлении субсидии от 12.02.2024 № 328</t>
  </si>
  <si>
    <t xml:space="preserve">11.06.2024,
дополнительное соглашение 
от 17.06.2024 № 4 к соглашению о  предоставлении субсидии от 12.02.2024 № 328</t>
  </si>
  <si>
    <t xml:space="preserve">09.07.2024,
дополнительное соглашение 
от 10.07.2024 № 5 к соглашению о  предоставлении субсидии от 12.02.2024 № 328</t>
  </si>
  <si>
    <t xml:space="preserve">09.08.2024,
дополнительное соглашение 
от 13.08.2024 № 6 к соглашению о предоставлении субсидии от 12.02.2024 № 328</t>
  </si>
  <si>
    <t xml:space="preserve">09.09.2024,
дополнительное соглашение 
от 10.09.2024 № 7 к соглашению о предоставлении субсидии от 12.02.2024 № 328</t>
  </si>
  <si>
    <t xml:space="preserve">11.10.2024,
дополнительное соглашение 
от 11.10.2024 № 8 к соглашению о предоставлении субсидии от 12.02.2024 № 328</t>
  </si>
  <si>
    <t xml:space="preserve">08.11.2024,
дополнительное соглашение 
от 12.11.2024 № 9 к соглашению о предоставлении субсидии от 12.02.2024 № 328</t>
  </si>
  <si>
    <t xml:space="preserve">сумма субсидии на возмещение затрат, связанных с оказанием социальных  услуг в полустационарной форме социального обслуживания граждан получателям социальных услуг</t>
  </si>
  <si>
    <t xml:space="preserve">67.1.05/СО НКО-ПП,
09.08.2018</t>
  </si>
  <si>
    <t xml:space="preserve">Автономная некоммерческая организация Центр помощи детям и семьям "Горизонт"</t>
  </si>
  <si>
    <t xml:space="preserve">Центр "Горизонт"</t>
  </si>
  <si>
    <t xml:space="preserve">214000, Смоленская область, г. Смоленск, 
пос. Вишенки, д. 2а,
 кв. 10</t>
  </si>
  <si>
    <t xml:space="preserve">Смоленская обл.,
г. Смоленск</t>
  </si>
  <si>
    <t xml:space="preserve">сумма предоставленной субсидии на возмещение затрат всех социально ориентированных некоммерчески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0000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4.7"/>
    <col collapsed="false" customWidth="true" hidden="false" outlineLevel="0" max="5" min="4" style="1" width="21.7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2" width="38.56"/>
    <col collapsed="false" customWidth="true" hidden="false" outlineLevel="0" max="9" min="9" style="1" width="14.7"/>
    <col collapsed="false" customWidth="true" hidden="false" outlineLevel="0" max="10" min="10" style="3" width="12.28"/>
    <col collapsed="false" customWidth="true" hidden="false" outlineLevel="0" max="11" min="11" style="2" width="12.7"/>
    <col collapsed="false" customWidth="true" hidden="false" outlineLevel="0" max="12" min="12" style="2" width="31.99"/>
    <col collapsed="false" customWidth="true" hidden="false" outlineLevel="0" max="13" min="13" style="0" width="11.42"/>
    <col collapsed="false" customWidth="true" hidden="false" outlineLevel="0" max="14" min="14" style="0" width="17.85"/>
    <col collapsed="false" customWidth="true" hidden="false" outlineLevel="0" max="17" min="17" style="0" width="10.85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9.2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 t="s">
        <v>4</v>
      </c>
      <c r="J4" s="6"/>
      <c r="K4" s="6"/>
      <c r="L4" s="6"/>
      <c r="M4" s="6"/>
      <c r="N4" s="7" t="s">
        <v>5</v>
      </c>
    </row>
    <row r="5" s="11" customFormat="true" ht="178.5" hidden="false" customHeight="true" outlineLevel="0" collapsed="false">
      <c r="A5" s="6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8" t="s">
        <v>14</v>
      </c>
      <c r="K5" s="6" t="s">
        <v>15</v>
      </c>
      <c r="L5" s="6" t="s">
        <v>16</v>
      </c>
      <c r="M5" s="9" t="s">
        <v>17</v>
      </c>
      <c r="N5" s="7"/>
      <c r="O5" s="10"/>
    </row>
    <row r="6" s="11" customFormat="true" ht="1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  <c r="O6" s="10"/>
    </row>
    <row r="7" s="11" customFormat="true" ht="216.75" hidden="false" customHeight="true" outlineLevel="0" collapsed="false">
      <c r="A7" s="6" t="s">
        <v>18</v>
      </c>
      <c r="B7" s="12" t="s">
        <v>19</v>
      </c>
      <c r="C7" s="12" t="s">
        <v>20</v>
      </c>
      <c r="D7" s="12" t="s">
        <v>21</v>
      </c>
      <c r="E7" s="13" t="s">
        <v>22</v>
      </c>
      <c r="F7" s="14" t="s">
        <v>23</v>
      </c>
      <c r="G7" s="14" t="s">
        <v>24</v>
      </c>
      <c r="H7" s="12" t="s">
        <v>25</v>
      </c>
      <c r="I7" s="12" t="s">
        <v>26</v>
      </c>
      <c r="J7" s="15" t="n">
        <v>484102.46</v>
      </c>
      <c r="K7" s="16" t="s">
        <v>27</v>
      </c>
      <c r="L7" s="17" t="s">
        <v>28</v>
      </c>
      <c r="M7" s="18" t="s">
        <v>29</v>
      </c>
      <c r="N7" s="18" t="s">
        <v>29</v>
      </c>
      <c r="O7" s="10"/>
    </row>
    <row r="8" s="11" customFormat="true" ht="73.5" hidden="false" customHeight="true" outlineLevel="0" collapsed="false">
      <c r="A8" s="6"/>
      <c r="B8" s="12"/>
      <c r="C8" s="12"/>
      <c r="D8" s="12"/>
      <c r="E8" s="13"/>
      <c r="F8" s="14"/>
      <c r="G8" s="14"/>
      <c r="H8" s="12"/>
      <c r="I8" s="12"/>
      <c r="J8" s="15" t="n">
        <v>450836.99</v>
      </c>
      <c r="K8" s="16" t="s">
        <v>30</v>
      </c>
      <c r="L8" s="19" t="s">
        <v>31</v>
      </c>
      <c r="M8" s="18" t="s">
        <v>29</v>
      </c>
      <c r="N8" s="18" t="s">
        <v>29</v>
      </c>
      <c r="O8" s="10"/>
    </row>
    <row r="9" s="11" customFormat="true" ht="73.5" hidden="false" customHeight="true" outlineLevel="0" collapsed="false">
      <c r="A9" s="6"/>
      <c r="B9" s="12"/>
      <c r="C9" s="12"/>
      <c r="D9" s="12"/>
      <c r="E9" s="13"/>
      <c r="F9" s="14"/>
      <c r="G9" s="14"/>
      <c r="H9" s="12"/>
      <c r="I9" s="12"/>
      <c r="J9" s="20" t="n">
        <v>472258.6</v>
      </c>
      <c r="K9" s="21" t="s">
        <v>32</v>
      </c>
      <c r="L9" s="19" t="s">
        <v>33</v>
      </c>
      <c r="M9" s="18" t="s">
        <v>29</v>
      </c>
      <c r="N9" s="18" t="s">
        <v>29</v>
      </c>
      <c r="O9" s="10"/>
    </row>
    <row r="10" s="11" customFormat="true" ht="73.5" hidden="false" customHeight="true" outlineLevel="0" collapsed="false">
      <c r="A10" s="6"/>
      <c r="B10" s="12"/>
      <c r="C10" s="12"/>
      <c r="D10" s="12"/>
      <c r="E10" s="13"/>
      <c r="F10" s="14"/>
      <c r="G10" s="14"/>
      <c r="H10" s="12"/>
      <c r="I10" s="12"/>
      <c r="J10" s="20" t="n">
        <v>459627.18</v>
      </c>
      <c r="K10" s="21" t="s">
        <v>34</v>
      </c>
      <c r="L10" s="19" t="s">
        <v>35</v>
      </c>
      <c r="M10" s="18" t="s">
        <v>29</v>
      </c>
      <c r="N10" s="18" t="s">
        <v>29</v>
      </c>
      <c r="O10" s="10"/>
    </row>
    <row r="11" s="11" customFormat="true" ht="73.5" hidden="false" customHeight="true" outlineLevel="0" collapsed="false">
      <c r="A11" s="6"/>
      <c r="B11" s="12"/>
      <c r="C11" s="12"/>
      <c r="D11" s="12"/>
      <c r="E11" s="13"/>
      <c r="F11" s="14"/>
      <c r="G11" s="14"/>
      <c r="H11" s="12"/>
      <c r="I11" s="12"/>
      <c r="J11" s="20" t="n">
        <v>479113.63</v>
      </c>
      <c r="K11" s="21" t="s">
        <v>36</v>
      </c>
      <c r="L11" s="19" t="s">
        <v>37</v>
      </c>
      <c r="M11" s="18" t="s">
        <v>29</v>
      </c>
      <c r="N11" s="18" t="s">
        <v>29</v>
      </c>
      <c r="O11" s="10"/>
    </row>
    <row r="12" s="11" customFormat="true" ht="73.5" hidden="false" customHeight="true" outlineLevel="0" collapsed="false">
      <c r="A12" s="6"/>
      <c r="B12" s="12"/>
      <c r="C12" s="12"/>
      <c r="D12" s="12"/>
      <c r="E12" s="13"/>
      <c r="F12" s="14"/>
      <c r="G12" s="14"/>
      <c r="H12" s="12"/>
      <c r="I12" s="12"/>
      <c r="J12" s="20" t="n">
        <v>427647.18</v>
      </c>
      <c r="K12" s="21" t="s">
        <v>38</v>
      </c>
      <c r="L12" s="19" t="s">
        <v>39</v>
      </c>
      <c r="M12" s="18" t="s">
        <v>29</v>
      </c>
      <c r="N12" s="18" t="s">
        <v>29</v>
      </c>
      <c r="O12" s="10"/>
    </row>
    <row r="13" s="11" customFormat="true" ht="73.5" hidden="false" customHeight="true" outlineLevel="0" collapsed="false">
      <c r="A13" s="6"/>
      <c r="B13" s="12"/>
      <c r="C13" s="12"/>
      <c r="D13" s="12"/>
      <c r="E13" s="13"/>
      <c r="F13" s="14"/>
      <c r="G13" s="14"/>
      <c r="H13" s="12"/>
      <c r="I13" s="12"/>
      <c r="J13" s="20" t="n">
        <v>488305.35</v>
      </c>
      <c r="K13" s="21" t="s">
        <v>40</v>
      </c>
      <c r="L13" s="19" t="s">
        <v>41</v>
      </c>
      <c r="M13" s="18" t="s">
        <v>29</v>
      </c>
      <c r="N13" s="18" t="s">
        <v>29</v>
      </c>
      <c r="O13" s="10"/>
    </row>
    <row r="14" s="11" customFormat="true" ht="73.5" hidden="false" customHeight="true" outlineLevel="0" collapsed="false">
      <c r="A14" s="6"/>
      <c r="B14" s="12"/>
      <c r="C14" s="12"/>
      <c r="D14" s="12"/>
      <c r="E14" s="13"/>
      <c r="F14" s="14"/>
      <c r="G14" s="14"/>
      <c r="H14" s="12"/>
      <c r="I14" s="12"/>
      <c r="J14" s="22" t="n">
        <v>467634.49</v>
      </c>
      <c r="K14" s="21" t="s">
        <v>42</v>
      </c>
      <c r="L14" s="19" t="s">
        <v>43</v>
      </c>
      <c r="M14" s="18" t="s">
        <v>29</v>
      </c>
      <c r="N14" s="18" t="s">
        <v>29</v>
      </c>
      <c r="O14" s="10"/>
    </row>
    <row r="15" s="11" customFormat="true" ht="73.5" hidden="false" customHeight="true" outlineLevel="0" collapsed="false">
      <c r="A15" s="6"/>
      <c r="B15" s="12"/>
      <c r="C15" s="12"/>
      <c r="D15" s="12"/>
      <c r="E15" s="13"/>
      <c r="F15" s="14"/>
      <c r="G15" s="14"/>
      <c r="H15" s="12"/>
      <c r="I15" s="12"/>
      <c r="J15" s="22" t="n">
        <v>460385.85</v>
      </c>
      <c r="K15" s="21" t="s">
        <v>44</v>
      </c>
      <c r="L15" s="19" t="s">
        <v>45</v>
      </c>
      <c r="M15" s="18" t="s">
        <v>29</v>
      </c>
      <c r="N15" s="18" t="s">
        <v>29</v>
      </c>
      <c r="O15" s="10"/>
    </row>
    <row r="16" s="11" customFormat="true" ht="78.75" hidden="false" customHeight="true" outlineLevel="0" collapsed="false">
      <c r="A16" s="6"/>
      <c r="B16" s="12"/>
      <c r="C16" s="12"/>
      <c r="D16" s="12"/>
      <c r="E16" s="13"/>
      <c r="F16" s="14"/>
      <c r="G16" s="14"/>
      <c r="H16" s="12"/>
      <c r="I16" s="12"/>
      <c r="J16" s="22" t="n">
        <v>469039.68</v>
      </c>
      <c r="K16" s="21" t="s">
        <v>46</v>
      </c>
      <c r="L16" s="19" t="s">
        <v>47</v>
      </c>
      <c r="M16" s="18" t="s">
        <v>29</v>
      </c>
      <c r="N16" s="18" t="s">
        <v>29</v>
      </c>
      <c r="O16" s="10"/>
    </row>
    <row r="17" s="11" customFormat="true" ht="18" hidden="false" customHeight="true" outlineLevel="0" collapsed="false">
      <c r="A17" s="6"/>
      <c r="B17" s="23" t="s">
        <v>48</v>
      </c>
      <c r="C17" s="23"/>
      <c r="D17" s="23"/>
      <c r="E17" s="23"/>
      <c r="F17" s="23"/>
      <c r="G17" s="23"/>
      <c r="H17" s="23"/>
      <c r="I17" s="23"/>
      <c r="J17" s="24" t="n">
        <f aca="false">SUM(J7:J16)</f>
        <v>4658951.41</v>
      </c>
      <c r="K17" s="25"/>
      <c r="L17" s="26"/>
      <c r="M17" s="26"/>
      <c r="N17" s="26"/>
      <c r="O17" s="10"/>
    </row>
    <row r="18" s="11" customFormat="true" ht="229.5" hidden="false" customHeight="true" outlineLevel="0" collapsed="false">
      <c r="A18" s="6" t="s">
        <v>49</v>
      </c>
      <c r="B18" s="12" t="s">
        <v>50</v>
      </c>
      <c r="C18" s="12" t="s">
        <v>51</v>
      </c>
      <c r="D18" s="27" t="s">
        <v>52</v>
      </c>
      <c r="E18" s="13" t="s">
        <v>53</v>
      </c>
      <c r="F18" s="28" t="n">
        <v>1166733065806</v>
      </c>
      <c r="G18" s="29" t="n">
        <v>6725030885</v>
      </c>
      <c r="H18" s="12" t="s">
        <v>25</v>
      </c>
      <c r="I18" s="12" t="s">
        <v>26</v>
      </c>
      <c r="J18" s="30" t="n">
        <v>380681.59</v>
      </c>
      <c r="K18" s="31" t="s">
        <v>54</v>
      </c>
      <c r="L18" s="32" t="s">
        <v>55</v>
      </c>
      <c r="M18" s="33" t="s">
        <v>29</v>
      </c>
      <c r="N18" s="33" t="s">
        <v>29</v>
      </c>
      <c r="O18" s="10"/>
    </row>
    <row r="19" s="11" customFormat="true" ht="63.75" hidden="false" customHeight="false" outlineLevel="0" collapsed="false">
      <c r="A19" s="6"/>
      <c r="B19" s="12"/>
      <c r="C19" s="12"/>
      <c r="D19" s="27"/>
      <c r="E19" s="13"/>
      <c r="F19" s="28"/>
      <c r="G19" s="29"/>
      <c r="H19" s="12"/>
      <c r="I19" s="12"/>
      <c r="J19" s="30" t="n">
        <v>417623.96</v>
      </c>
      <c r="K19" s="16" t="s">
        <v>30</v>
      </c>
      <c r="L19" s="34" t="s">
        <v>56</v>
      </c>
      <c r="M19" s="18" t="s">
        <v>29</v>
      </c>
      <c r="N19" s="18" t="s">
        <v>29</v>
      </c>
      <c r="O19" s="10"/>
    </row>
    <row r="20" s="11" customFormat="true" ht="63.75" hidden="false" customHeight="false" outlineLevel="0" collapsed="false">
      <c r="A20" s="6"/>
      <c r="B20" s="12"/>
      <c r="C20" s="12"/>
      <c r="D20" s="27"/>
      <c r="E20" s="13"/>
      <c r="F20" s="28"/>
      <c r="G20" s="29"/>
      <c r="H20" s="12"/>
      <c r="I20" s="12"/>
      <c r="J20" s="30" t="n">
        <v>407102.62</v>
      </c>
      <c r="K20" s="16" t="s">
        <v>32</v>
      </c>
      <c r="L20" s="34" t="s">
        <v>57</v>
      </c>
      <c r="M20" s="18" t="s">
        <v>29</v>
      </c>
      <c r="N20" s="18" t="s">
        <v>29</v>
      </c>
      <c r="O20" s="10"/>
    </row>
    <row r="21" s="11" customFormat="true" ht="63.75" hidden="false" customHeight="false" outlineLevel="0" collapsed="false">
      <c r="A21" s="6"/>
      <c r="B21" s="12"/>
      <c r="C21" s="12"/>
      <c r="D21" s="27"/>
      <c r="E21" s="13"/>
      <c r="F21" s="28"/>
      <c r="G21" s="29"/>
      <c r="H21" s="12"/>
      <c r="I21" s="12"/>
      <c r="J21" s="30" t="n">
        <v>424367.4</v>
      </c>
      <c r="K21" s="16" t="s">
        <v>34</v>
      </c>
      <c r="L21" s="34" t="s">
        <v>58</v>
      </c>
      <c r="M21" s="18" t="s">
        <v>29</v>
      </c>
      <c r="N21" s="18" t="s">
        <v>29</v>
      </c>
      <c r="O21" s="10"/>
    </row>
    <row r="22" s="11" customFormat="true" ht="63.75" hidden="false" customHeight="false" outlineLevel="0" collapsed="false">
      <c r="A22" s="6"/>
      <c r="B22" s="12"/>
      <c r="C22" s="12"/>
      <c r="D22" s="27"/>
      <c r="E22" s="13"/>
      <c r="F22" s="28"/>
      <c r="G22" s="29"/>
      <c r="H22" s="12"/>
      <c r="I22" s="12"/>
      <c r="J22" s="30" t="n">
        <v>457733.4</v>
      </c>
      <c r="K22" s="16" t="s">
        <v>36</v>
      </c>
      <c r="L22" s="35" t="s">
        <v>59</v>
      </c>
      <c r="M22" s="18" t="s">
        <v>29</v>
      </c>
      <c r="N22" s="18" t="s">
        <v>29</v>
      </c>
      <c r="O22" s="10"/>
    </row>
    <row r="23" s="11" customFormat="true" ht="63.75" hidden="false" customHeight="false" outlineLevel="0" collapsed="false">
      <c r="A23" s="6"/>
      <c r="B23" s="12"/>
      <c r="C23" s="12"/>
      <c r="D23" s="27"/>
      <c r="E23" s="13"/>
      <c r="F23" s="28"/>
      <c r="G23" s="29"/>
      <c r="H23" s="12"/>
      <c r="I23" s="12"/>
      <c r="J23" s="30" t="n">
        <v>400792.8</v>
      </c>
      <c r="K23" s="16" t="s">
        <v>38</v>
      </c>
      <c r="L23" s="35" t="s">
        <v>60</v>
      </c>
      <c r="M23" s="18" t="s">
        <v>29</v>
      </c>
      <c r="N23" s="18" t="s">
        <v>29</v>
      </c>
      <c r="O23" s="10"/>
    </row>
    <row r="24" s="11" customFormat="true" ht="63.75" hidden="false" customHeight="false" outlineLevel="0" collapsed="false">
      <c r="A24" s="6"/>
      <c r="B24" s="12"/>
      <c r="C24" s="12"/>
      <c r="D24" s="27"/>
      <c r="E24" s="13"/>
      <c r="F24" s="28"/>
      <c r="G24" s="29"/>
      <c r="H24" s="12"/>
      <c r="I24" s="12"/>
      <c r="J24" s="30" t="n">
        <v>443375.29</v>
      </c>
      <c r="K24" s="16" t="s">
        <v>40</v>
      </c>
      <c r="L24" s="35" t="s">
        <v>61</v>
      </c>
      <c r="M24" s="18" t="s">
        <v>29</v>
      </c>
      <c r="N24" s="18" t="s">
        <v>29</v>
      </c>
      <c r="O24" s="10"/>
    </row>
    <row r="25" s="11" customFormat="true" ht="63.75" hidden="false" customHeight="false" outlineLevel="0" collapsed="false">
      <c r="A25" s="6"/>
      <c r="B25" s="12"/>
      <c r="C25" s="12"/>
      <c r="D25" s="27"/>
      <c r="E25" s="13"/>
      <c r="F25" s="28"/>
      <c r="G25" s="29"/>
      <c r="H25" s="12"/>
      <c r="I25" s="12"/>
      <c r="J25" s="36" t="n">
        <v>423697.81</v>
      </c>
      <c r="K25" s="16" t="s">
        <v>42</v>
      </c>
      <c r="L25" s="35" t="s">
        <v>62</v>
      </c>
      <c r="M25" s="18" t="s">
        <v>29</v>
      </c>
      <c r="N25" s="18" t="s">
        <v>29</v>
      </c>
      <c r="O25" s="10"/>
    </row>
    <row r="26" s="11" customFormat="true" ht="63.75" hidden="false" customHeight="false" outlineLevel="0" collapsed="false">
      <c r="A26" s="6"/>
      <c r="B26" s="12"/>
      <c r="C26" s="12"/>
      <c r="D26" s="27"/>
      <c r="E26" s="13"/>
      <c r="F26" s="28"/>
      <c r="G26" s="29"/>
      <c r="H26" s="12"/>
      <c r="I26" s="12"/>
      <c r="J26" s="30" t="n">
        <v>436762.77</v>
      </c>
      <c r="K26" s="16" t="s">
        <v>44</v>
      </c>
      <c r="L26" s="35" t="s">
        <v>63</v>
      </c>
      <c r="M26" s="18" t="s">
        <v>29</v>
      </c>
      <c r="N26" s="18" t="s">
        <v>29</v>
      </c>
      <c r="O26" s="10"/>
    </row>
    <row r="27" s="11" customFormat="true" ht="63.75" hidden="false" customHeight="false" outlineLevel="0" collapsed="false">
      <c r="A27" s="6"/>
      <c r="B27" s="12"/>
      <c r="C27" s="12"/>
      <c r="D27" s="27"/>
      <c r="E27" s="13"/>
      <c r="F27" s="28"/>
      <c r="G27" s="29"/>
      <c r="H27" s="12"/>
      <c r="I27" s="12"/>
      <c r="J27" s="30" t="n">
        <v>465652.02</v>
      </c>
      <c r="K27" s="16" t="s">
        <v>46</v>
      </c>
      <c r="L27" s="35" t="s">
        <v>64</v>
      </c>
      <c r="M27" s="18" t="s">
        <v>29</v>
      </c>
      <c r="N27" s="18" t="s">
        <v>29</v>
      </c>
      <c r="O27" s="10"/>
    </row>
    <row r="28" s="11" customFormat="true" ht="18" hidden="false" customHeight="true" outlineLevel="0" collapsed="false">
      <c r="A28" s="6"/>
      <c r="B28" s="23" t="s">
        <v>65</v>
      </c>
      <c r="C28" s="23"/>
      <c r="D28" s="23"/>
      <c r="E28" s="23"/>
      <c r="F28" s="23"/>
      <c r="G28" s="23"/>
      <c r="H28" s="23"/>
      <c r="I28" s="23"/>
      <c r="J28" s="37" t="n">
        <f aca="false">SUM(J18:J27)</f>
        <v>4257789.66</v>
      </c>
      <c r="K28" s="38"/>
      <c r="L28" s="26"/>
      <c r="M28" s="26"/>
      <c r="N28" s="26"/>
      <c r="O28" s="10"/>
    </row>
    <row r="29" s="10" customFormat="true" ht="230.25" hidden="false" customHeight="true" outlineLevel="0" collapsed="false">
      <c r="A29" s="6" t="s">
        <v>66</v>
      </c>
      <c r="B29" s="12" t="s">
        <v>67</v>
      </c>
      <c r="C29" s="39" t="s">
        <v>68</v>
      </c>
      <c r="D29" s="40" t="s">
        <v>69</v>
      </c>
      <c r="E29" s="13" t="s">
        <v>70</v>
      </c>
      <c r="F29" s="40" t="n">
        <v>1126700000415</v>
      </c>
      <c r="G29" s="41" t="n">
        <v>6732013778</v>
      </c>
      <c r="H29" s="13" t="s">
        <v>25</v>
      </c>
      <c r="I29" s="12" t="s">
        <v>26</v>
      </c>
      <c r="J29" s="42" t="n">
        <v>211885.92</v>
      </c>
      <c r="K29" s="16" t="s">
        <v>71</v>
      </c>
      <c r="L29" s="43" t="s">
        <v>72</v>
      </c>
      <c r="M29" s="33" t="s">
        <v>29</v>
      </c>
      <c r="N29" s="33" t="s">
        <v>29</v>
      </c>
      <c r="O29" s="44"/>
    </row>
    <row r="30" s="10" customFormat="true" ht="73.5" hidden="false" customHeight="true" outlineLevel="0" collapsed="false">
      <c r="A30" s="6"/>
      <c r="B30" s="12"/>
      <c r="C30" s="39"/>
      <c r="D30" s="40"/>
      <c r="E30" s="13"/>
      <c r="F30" s="40"/>
      <c r="G30" s="41"/>
      <c r="H30" s="13"/>
      <c r="I30" s="12"/>
      <c r="J30" s="42" t="n">
        <v>211688.05</v>
      </c>
      <c r="K30" s="16" t="s">
        <v>30</v>
      </c>
      <c r="L30" s="34" t="s">
        <v>73</v>
      </c>
      <c r="M30" s="18" t="s">
        <v>29</v>
      </c>
      <c r="N30" s="18" t="s">
        <v>29</v>
      </c>
      <c r="O30" s="44"/>
    </row>
    <row r="31" s="10" customFormat="true" ht="73.5" hidden="false" customHeight="true" outlineLevel="0" collapsed="false">
      <c r="A31" s="6"/>
      <c r="B31" s="12"/>
      <c r="C31" s="39"/>
      <c r="D31" s="40"/>
      <c r="E31" s="13"/>
      <c r="F31" s="40"/>
      <c r="G31" s="41"/>
      <c r="H31" s="13"/>
      <c r="I31" s="12"/>
      <c r="J31" s="42" t="n">
        <v>220576.71</v>
      </c>
      <c r="K31" s="16" t="s">
        <v>32</v>
      </c>
      <c r="L31" s="34" t="s">
        <v>74</v>
      </c>
      <c r="M31" s="18" t="s">
        <v>29</v>
      </c>
      <c r="N31" s="18" t="s">
        <v>29</v>
      </c>
      <c r="O31" s="44"/>
    </row>
    <row r="32" s="10" customFormat="true" ht="73.5" hidden="false" customHeight="true" outlineLevel="0" collapsed="false">
      <c r="A32" s="6"/>
      <c r="B32" s="12"/>
      <c r="C32" s="39"/>
      <c r="D32" s="40"/>
      <c r="E32" s="13"/>
      <c r="F32" s="40"/>
      <c r="G32" s="41"/>
      <c r="H32" s="13"/>
      <c r="I32" s="12"/>
      <c r="J32" s="42" t="n">
        <v>197425.65</v>
      </c>
      <c r="K32" s="16" t="s">
        <v>34</v>
      </c>
      <c r="L32" s="34" t="s">
        <v>75</v>
      </c>
      <c r="M32" s="18" t="s">
        <v>29</v>
      </c>
      <c r="N32" s="18" t="s">
        <v>29</v>
      </c>
      <c r="O32" s="44"/>
    </row>
    <row r="33" s="10" customFormat="true" ht="73.5" hidden="false" customHeight="true" outlineLevel="0" collapsed="false">
      <c r="A33" s="6"/>
      <c r="B33" s="12"/>
      <c r="C33" s="39"/>
      <c r="D33" s="40"/>
      <c r="E33" s="13"/>
      <c r="F33" s="40"/>
      <c r="G33" s="41"/>
      <c r="H33" s="13"/>
      <c r="I33" s="12"/>
      <c r="J33" s="42" t="n">
        <v>212098.62</v>
      </c>
      <c r="K33" s="16" t="s">
        <v>36</v>
      </c>
      <c r="L33" s="34" t="s">
        <v>76</v>
      </c>
      <c r="M33" s="18" t="s">
        <v>29</v>
      </c>
      <c r="N33" s="18" t="s">
        <v>29</v>
      </c>
      <c r="O33" s="44"/>
    </row>
    <row r="34" s="10" customFormat="true" ht="73.5" hidden="false" customHeight="true" outlineLevel="0" collapsed="false">
      <c r="A34" s="6"/>
      <c r="B34" s="12"/>
      <c r="C34" s="39"/>
      <c r="D34" s="40"/>
      <c r="E34" s="13"/>
      <c r="F34" s="40"/>
      <c r="G34" s="41"/>
      <c r="H34" s="13"/>
      <c r="I34" s="12"/>
      <c r="J34" s="42" t="n">
        <v>229710.51</v>
      </c>
      <c r="K34" s="16" t="s">
        <v>38</v>
      </c>
      <c r="L34" s="34" t="s">
        <v>77</v>
      </c>
      <c r="M34" s="18" t="s">
        <v>29</v>
      </c>
      <c r="N34" s="18" t="s">
        <v>29</v>
      </c>
      <c r="O34" s="44"/>
    </row>
    <row r="35" s="10" customFormat="true" ht="73.5" hidden="false" customHeight="true" outlineLevel="0" collapsed="false">
      <c r="A35" s="6"/>
      <c r="B35" s="12"/>
      <c r="C35" s="39"/>
      <c r="D35" s="40"/>
      <c r="E35" s="13"/>
      <c r="F35" s="40"/>
      <c r="G35" s="41"/>
      <c r="H35" s="13"/>
      <c r="I35" s="12"/>
      <c r="J35" s="42" t="n">
        <v>242966.05</v>
      </c>
      <c r="K35" s="16" t="s">
        <v>40</v>
      </c>
      <c r="L35" s="34" t="s">
        <v>78</v>
      </c>
      <c r="M35" s="18" t="s">
        <v>29</v>
      </c>
      <c r="N35" s="18" t="s">
        <v>29</v>
      </c>
      <c r="O35" s="44"/>
    </row>
    <row r="36" s="10" customFormat="true" ht="73.5" hidden="false" customHeight="true" outlineLevel="0" collapsed="false">
      <c r="A36" s="6"/>
      <c r="B36" s="12"/>
      <c r="C36" s="39"/>
      <c r="D36" s="40"/>
      <c r="E36" s="13"/>
      <c r="F36" s="40"/>
      <c r="G36" s="41"/>
      <c r="H36" s="13"/>
      <c r="I36" s="12"/>
      <c r="J36" s="42" t="n">
        <v>254095.95</v>
      </c>
      <c r="K36" s="16" t="s">
        <v>42</v>
      </c>
      <c r="L36" s="34" t="s">
        <v>79</v>
      </c>
      <c r="M36" s="18" t="s">
        <v>29</v>
      </c>
      <c r="N36" s="18" t="s">
        <v>29</v>
      </c>
      <c r="O36" s="44"/>
    </row>
    <row r="37" s="10" customFormat="true" ht="73.5" hidden="false" customHeight="true" outlineLevel="0" collapsed="false">
      <c r="A37" s="6"/>
      <c r="B37" s="12"/>
      <c r="C37" s="39"/>
      <c r="D37" s="40"/>
      <c r="E37" s="13"/>
      <c r="F37" s="40"/>
      <c r="G37" s="41"/>
      <c r="H37" s="13"/>
      <c r="I37" s="12"/>
      <c r="J37" s="42" t="n">
        <v>262050.53</v>
      </c>
      <c r="K37" s="16" t="s">
        <v>44</v>
      </c>
      <c r="L37" s="34" t="s">
        <v>80</v>
      </c>
      <c r="M37" s="18" t="s">
        <v>29</v>
      </c>
      <c r="N37" s="18" t="s">
        <v>29</v>
      </c>
      <c r="O37" s="44"/>
    </row>
    <row r="38" s="10" customFormat="true" ht="73.5" hidden="false" customHeight="true" outlineLevel="0" collapsed="false">
      <c r="A38" s="6"/>
      <c r="B38" s="12"/>
      <c r="C38" s="39"/>
      <c r="D38" s="40"/>
      <c r="E38" s="13"/>
      <c r="F38" s="40"/>
      <c r="G38" s="41"/>
      <c r="H38" s="13"/>
      <c r="I38" s="12"/>
      <c r="J38" s="42" t="n">
        <v>270045.14</v>
      </c>
      <c r="K38" s="16" t="s">
        <v>46</v>
      </c>
      <c r="L38" s="34" t="s">
        <v>81</v>
      </c>
      <c r="M38" s="18" t="s">
        <v>29</v>
      </c>
      <c r="N38" s="18" t="s">
        <v>29</v>
      </c>
      <c r="O38" s="44"/>
    </row>
    <row r="39" s="10" customFormat="true" ht="18" hidden="false" customHeight="true" outlineLevel="0" collapsed="false">
      <c r="A39" s="6"/>
      <c r="B39" s="23" t="s">
        <v>82</v>
      </c>
      <c r="C39" s="23"/>
      <c r="D39" s="23"/>
      <c r="E39" s="23"/>
      <c r="F39" s="23"/>
      <c r="G39" s="23"/>
      <c r="H39" s="23"/>
      <c r="I39" s="23"/>
      <c r="J39" s="37" t="n">
        <f aca="false">SUM(J29:J38)</f>
        <v>2312543.13</v>
      </c>
      <c r="K39" s="6"/>
      <c r="L39" s="6"/>
      <c r="M39" s="6"/>
      <c r="N39" s="6"/>
    </row>
    <row r="40" s="10" customFormat="true" ht="63.75" hidden="false" customHeight="true" outlineLevel="0" collapsed="false">
      <c r="A40" s="6" t="s">
        <v>83</v>
      </c>
      <c r="B40" s="45" t="s">
        <v>84</v>
      </c>
      <c r="C40" s="13" t="s">
        <v>85</v>
      </c>
      <c r="D40" s="13" t="s">
        <v>86</v>
      </c>
      <c r="E40" s="13" t="s">
        <v>87</v>
      </c>
      <c r="F40" s="46" t="n">
        <v>1176733023532</v>
      </c>
      <c r="G40" s="47" t="n">
        <v>6732155740</v>
      </c>
      <c r="H40" s="13" t="s">
        <v>25</v>
      </c>
      <c r="I40" s="13" t="s">
        <v>26</v>
      </c>
      <c r="J40" s="48" t="s">
        <v>29</v>
      </c>
      <c r="K40" s="49" t="s">
        <v>29</v>
      </c>
      <c r="L40" s="49" t="s">
        <v>29</v>
      </c>
      <c r="M40" s="33" t="s">
        <v>29</v>
      </c>
      <c r="N40" s="33" t="s">
        <v>29</v>
      </c>
    </row>
    <row r="41" s="10" customFormat="true" ht="18" hidden="false" customHeight="true" outlineLevel="0" collapsed="false">
      <c r="A41" s="6"/>
      <c r="B41" s="50" t="s">
        <v>65</v>
      </c>
      <c r="C41" s="50"/>
      <c r="D41" s="50"/>
      <c r="E41" s="50"/>
      <c r="F41" s="50"/>
      <c r="G41" s="50"/>
      <c r="H41" s="50"/>
      <c r="I41" s="50"/>
      <c r="J41" s="37" t="n">
        <f aca="false">SUM(J40:J40)</f>
        <v>0</v>
      </c>
      <c r="K41" s="6"/>
      <c r="L41" s="6"/>
      <c r="M41" s="6"/>
      <c r="N41" s="6"/>
    </row>
    <row r="42" customFormat="false" ht="20.25" hidden="false" customHeight="true" outlineLevel="0" collapsed="false">
      <c r="A42" s="51" t="s">
        <v>88</v>
      </c>
      <c r="B42" s="51"/>
      <c r="C42" s="51"/>
      <c r="D42" s="51"/>
      <c r="E42" s="51"/>
      <c r="F42" s="51"/>
      <c r="G42" s="51"/>
      <c r="H42" s="51"/>
      <c r="I42" s="51"/>
      <c r="J42" s="52" t="n">
        <f aca="false">SUM(J17,J28,J39)</f>
        <v>11229284.2</v>
      </c>
      <c r="K42" s="52"/>
      <c r="L42" s="44"/>
      <c r="M42" s="10"/>
      <c r="N42" s="10"/>
      <c r="O42" s="10"/>
    </row>
    <row r="44" customFormat="false" ht="15" hidden="false" customHeight="false" outlineLevel="0" collapsed="false">
      <c r="F44" s="53"/>
    </row>
    <row r="45" customFormat="false" ht="15" hidden="false" customHeight="false" outlineLevel="0" collapsed="false">
      <c r="N45" s="54"/>
      <c r="Q45" s="54"/>
    </row>
    <row r="46" customFormat="false" ht="15" hidden="false" customHeight="false" outlineLevel="0" collapsed="false">
      <c r="N46" s="55"/>
    </row>
    <row r="47" customFormat="false" ht="15" hidden="false" customHeight="false" outlineLevel="0" collapsed="false">
      <c r="K47" s="56"/>
      <c r="L47" s="56"/>
      <c r="N47" s="57"/>
    </row>
    <row r="48" customFormat="false" ht="15" hidden="false" customHeight="false" outlineLevel="0" collapsed="false">
      <c r="L48" s="58"/>
      <c r="N48" s="57"/>
    </row>
    <row r="49" customFormat="false" ht="15" hidden="false" customHeight="false" outlineLevel="0" collapsed="false">
      <c r="L49" s="58"/>
      <c r="N49" s="57"/>
    </row>
    <row r="50" customFormat="false" ht="15" hidden="false" customHeight="false" outlineLevel="0" collapsed="false">
      <c r="L50" s="58"/>
      <c r="N50" s="57"/>
    </row>
    <row r="51" customFormat="false" ht="15" hidden="false" customHeight="false" outlineLevel="0" collapsed="false">
      <c r="L51" s="58"/>
      <c r="N51" s="57"/>
    </row>
    <row r="52" customFormat="false" ht="15" hidden="false" customHeight="false" outlineLevel="0" collapsed="false">
      <c r="N52" s="55"/>
    </row>
    <row r="53" customFormat="false" ht="15" hidden="false" customHeight="false" outlineLevel="0" collapsed="false">
      <c r="N53" s="57"/>
    </row>
    <row r="54" customFormat="false" ht="15" hidden="false" customHeight="false" outlineLevel="0" collapsed="false">
      <c r="N54" s="57"/>
    </row>
    <row r="55" customFormat="false" ht="15" hidden="false" customHeight="false" outlineLevel="0" collapsed="false">
      <c r="N55" s="55"/>
    </row>
    <row r="57" customFormat="false" ht="15" hidden="false" customHeight="false" outlineLevel="0" collapsed="false">
      <c r="N57" s="59"/>
    </row>
  </sheetData>
  <mergeCells count="46">
    <mergeCell ref="A1:N1"/>
    <mergeCell ref="A2:N2"/>
    <mergeCell ref="A3:N3"/>
    <mergeCell ref="A4:A5"/>
    <mergeCell ref="B4:H4"/>
    <mergeCell ref="I4:M4"/>
    <mergeCell ref="N4:N5"/>
    <mergeCell ref="A7:A17"/>
    <mergeCell ref="B7:B16"/>
    <mergeCell ref="C7:C16"/>
    <mergeCell ref="D7:D16"/>
    <mergeCell ref="E7:E16"/>
    <mergeCell ref="F7:F16"/>
    <mergeCell ref="G7:G16"/>
    <mergeCell ref="H7:H16"/>
    <mergeCell ref="I7:I16"/>
    <mergeCell ref="B17:I17"/>
    <mergeCell ref="L17:N17"/>
    <mergeCell ref="A18:A28"/>
    <mergeCell ref="B18:B27"/>
    <mergeCell ref="C18:C27"/>
    <mergeCell ref="D18:D27"/>
    <mergeCell ref="E18:E27"/>
    <mergeCell ref="F18:F27"/>
    <mergeCell ref="G18:G27"/>
    <mergeCell ref="H18:H27"/>
    <mergeCell ref="I18:I27"/>
    <mergeCell ref="B28:I28"/>
    <mergeCell ref="L28:N28"/>
    <mergeCell ref="A29:A39"/>
    <mergeCell ref="B29:B38"/>
    <mergeCell ref="C29:C38"/>
    <mergeCell ref="D29:D38"/>
    <mergeCell ref="E29:E38"/>
    <mergeCell ref="F29:F38"/>
    <mergeCell ref="G29:G38"/>
    <mergeCell ref="H29:H38"/>
    <mergeCell ref="I29:I38"/>
    <mergeCell ref="B39:I39"/>
    <mergeCell ref="K39:N39"/>
    <mergeCell ref="A40:A41"/>
    <mergeCell ref="B41:I41"/>
    <mergeCell ref="K41:N41"/>
    <mergeCell ref="A42:I42"/>
    <mergeCell ref="J42:K42"/>
    <mergeCell ref="K47:L47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5:51:27Z</dcterms:created>
  <dc:creator>FrolovaT</dc:creator>
  <dc:description/>
  <dc:language>en-US</dc:language>
  <cp:lastModifiedBy>Шишов Степан Дмитриевич</cp:lastModifiedBy>
  <cp:lastPrinted>2023-01-25T14:17:19Z</cp:lastPrinted>
  <dcterms:modified xsi:type="dcterms:W3CDTF">2024-11-19T10:08:56Z</dcterms:modified>
  <cp:revision>0</cp:revision>
  <dc:subject/>
  <dc:title/>
</cp:coreProperties>
</file>