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Реестр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9">
  <si>
    <t xml:space="preserve">Реестр социально ориентированных некоммерческих организаций – получателей поддержки
в рамках реализации областной государственной программы "Социальная поддержка граждан, проживающих на территории Смоленской области"
за 2023 год</t>
  </si>
  <si>
    <t xml:space="preserve">Департамент Смоленской области по социальному развитию </t>
  </si>
  <si>
    <t xml:space="preserve">Номер 
реестровой 
записи и дата включения сведений в реестр</t>
  </si>
  <si>
    <t xml:space="preserve">Сведения о социально ориентированных некоммерческих организациях - получателях поддержки</t>
  </si>
  <si>
    <t xml:space="preserve">Сведения о предоставленной 
поддержке</t>
  </si>
  <si>
    <t xml:space="preserve">Информация
(если имеется) о нарушениях, допущенных социально ориентированной 
некоммерческой организацией, получившей поддержку, в том
числе о нецелевом использовании предоставленных средств 
и имущества</t>
  </si>
  <si>
    <t xml:space="preserve">полное наименование постоянно действующего органа некоммерческой организации</t>
  </si>
  <si>
    <t xml:space="preserve">сокращенное наименование постоянно действующего органа некоммерческой  
организации</t>
  </si>
  <si>
    <t xml:space="preserve">юридический адрес    
постоянно действующего органа некоммерческой организации</t>
  </si>
  <si>
    <t xml:space="preserve">адрес    
местонахождения
постоянно
действующего органа некоммерческой организации</t>
  </si>
  <si>
    <t xml:space="preserve">государственный регистрационный номер записи о государственной 
регистрации некоммерческой организации
(ОГРН) </t>
  </si>
  <si>
    <t xml:space="preserve">идентифика-ционный номер 
налогопла-тельщика 
(ИНН)</t>
  </si>
  <si>
    <t xml:space="preserve">информация о видах
деятельности, осуществляемых социально ориентированной некоммерческой организацией</t>
  </si>
  <si>
    <t xml:space="preserve">форма 
поддержки</t>
  </si>
  <si>
    <t xml:space="preserve">размер 
поддержки, руб.</t>
  </si>
  <si>
    <t xml:space="preserve">срок 
оказания
поддержки </t>
  </si>
  <si>
    <t xml:space="preserve">дата
принятия решения 
об оказании 
поддержки </t>
  </si>
  <si>
    <t xml:space="preserve">дата
принятия решения 
о прекращении 
оказания  
поддержки</t>
  </si>
  <si>
    <t xml:space="preserve">67.2.01/СО НКО-ПП,
13.02.2018</t>
  </si>
  <si>
    <t xml:space="preserve">Автономная некоммерческая организация социального обслуживания населения города Смоленска и Смоленской области "СОЦИАЛЬНОЕ ПАРТНЕРСТВО"</t>
  </si>
  <si>
    <t xml:space="preserve">АНО СОН г. Смоленска и Смоленской области "СОЦИАЛЬНОЕ ПАРТНЕРСТВО"</t>
  </si>
  <si>
    <t xml:space="preserve">214000, 
Смоленская область, 
город Смоленск, 
улица Большая Советская, дом 13, квартира 11 </t>
  </si>
  <si>
    <t xml:space="preserve">Смоленская область,
Краснинский район, посёлок городского типа Красный</t>
  </si>
  <si>
    <t xml:space="preserve">1146700000545</t>
  </si>
  <si>
    <t xml:space="preserve">6732015140</t>
  </si>
  <si>
    <t xml:space="preserve">социальное обслуживание, социальная поддержка и защита граждан
</t>
  </si>
  <si>
    <t xml:space="preserve">финансовая (предоставление субсидии из областного бюджета)</t>
  </si>
  <si>
    <t xml:space="preserve">с 01.01.2023 по 31.01.2023</t>
  </si>
  <si>
    <t xml:space="preserve">16.02.2023,                                         соглашение от 21.02.2023 № 454                              о предоставлении из областного бюджета субсидии некоммерческой организации, не являющейся государственным (муниципальным) учреждением, на возмещение затрат, связанных с оказанием услуг по социальному обслуживанию на дому граждан, нуждающихся в социальном обслуживании, в рамках реализации областной государственной программы "Социальная поддержка граждан, проживающих на территории Смоленской области" (далее - соглашение от предоставлении субсидии от 21.02.2023                 № 454)</t>
  </si>
  <si>
    <t xml:space="preserve">-</t>
  </si>
  <si>
    <t xml:space="preserve">с 01.02.2023 по 28.02.2023</t>
  </si>
  <si>
    <t xml:space="preserve">20.03.2023,
дополнительное соглашение 
от 21.03.2023 № 1 к соглашению от предоставлении субсидии от 21.02.2023                № 454</t>
  </si>
  <si>
    <t xml:space="preserve">с 01.03.2023 по 31.03.2023</t>
  </si>
  <si>
    <t xml:space="preserve">18.04.2023,
дополнительное соглашение 
от 19.04.2023 №2 к соглашению от предоставлении субсидии от 21.02.2023               № 454</t>
  </si>
  <si>
    <t xml:space="preserve">с 01.04.2023 по 30.04.2023</t>
  </si>
  <si>
    <t xml:space="preserve">18.05.2023,
дополнительное соглашение 
от 19.05.2023 № 3 к соглашению от предоставлении субсидии от 21.02.2023                   № 454</t>
  </si>
  <si>
    <t xml:space="preserve">с 01.05.2023 по 31.05.2023</t>
  </si>
  <si>
    <t xml:space="preserve">16.06.2023,
дополнительное соглашение 
от 21.06.2023 № 4 к соглашению от предоставлении субсидии от 21.02.2023               № 454</t>
  </si>
  <si>
    <t xml:space="preserve">18.07.2023,
дополнительное соглашение 
от 21.07.2023 № 5 к соглашению от предоставлении субсидии от 21.02.2023                № 454</t>
  </si>
  <si>
    <t xml:space="preserve">с 01.07.2023 по 31.07.2023</t>
  </si>
  <si>
    <t xml:space="preserve">10.08.2023,
дополнительное соглашение 
от 14.08.2023 № 6 к соглашению от предоставлении субсидии от 21.02.2023                № 454</t>
  </si>
  <si>
    <t xml:space="preserve">с 01.08.2023 по 31.08.2023</t>
  </si>
  <si>
    <t xml:space="preserve">15.09.2023,
дополнительное соглашение 
от 18.09.2023 № 7 к соглашению от предоставлении субсидии от 21.02.2023                № 454</t>
  </si>
  <si>
    <t xml:space="preserve">с 01.09.2023 по 30.09.2023</t>
  </si>
  <si>
    <t xml:space="preserve">09.10.2023,
дополнительное соглашение 
от 09.10.2023 № 8 к соглашению от предоставлении субсидии от 21.02.2023                № 454</t>
  </si>
  <si>
    <t xml:space="preserve">с 01.10.2023 по 31.10.2023</t>
  </si>
  <si>
    <t xml:space="preserve">15.11.2023,
дополнительное соглашение 
от  17.11.2023 № 9 к соглашению от предоставлении субсидии от 21.02.2023                № 454</t>
  </si>
  <si>
    <t xml:space="preserve">с 01.11.2023 по 30.11.2023</t>
  </si>
  <si>
    <t xml:space="preserve">11.12.2023,
дополнительное соглашение 
от  13.12.2023 № 10 к соглашению от предоставлении субсидии от 21.02.2023                № 454</t>
  </si>
  <si>
    <t xml:space="preserve">с 01.12.2023 по 15.12.2023</t>
  </si>
  <si>
    <t xml:space="preserve"> 21.12.2023,
дополнительное соглашение 
от  25.12.2023 № 11 к соглашению от предоставлении субсидии от 21.02.2023                № 454</t>
  </si>
  <si>
    <t xml:space="preserve">с 16.12.2023 по 31.12.2023</t>
  </si>
  <si>
    <t xml:space="preserve"> 17.01.2024,
дополнительное соглашение 
от  18.01.2024 № 12 к соглашению от предоставлении субсидии от 21.02.2023                № 454</t>
  </si>
  <si>
    <t xml:space="preserve">сумма субсидии на возмещение затрат, связанных с оказанием услуг по социальному обслуживанию на дому граждан, нуждающихся в социальном </t>
  </si>
  <si>
    <t xml:space="preserve">67.2.02/СО НКО-ПП,
13.02.2018</t>
  </si>
  <si>
    <t xml:space="preserve">Автономная некоммерческая организация социального обслуживания населения города Рославля и Рославльского района "Социальное содействие"</t>
  </si>
  <si>
    <t xml:space="preserve">АНО СОН г. Рославля и Рославльского района "Социальное содействие"</t>
  </si>
  <si>
    <t xml:space="preserve">216505, 
Смоленская область, 
город Рославль, 
улица Димитрова, 
дом 7, квартира 3</t>
  </si>
  <si>
    <t xml:space="preserve">Смоленская область,
город Рославль</t>
  </si>
  <si>
    <t xml:space="preserve">13.02.2023,                                         соглашение от 13.02.2023 № 452 о предоставлении из областного бюджета субсидии некоммерческой организации, не являющейся государственным (муниципальным) учреждением, на возмещение затрат, связанных с оказанием услуг по социальному обслуживанию на дому граждан, нуждающихся в социальном обслуживании, в рамках реализации областной государственной программы "Социальная поддержка граждан, проживающих на территории Смоленской области" (далее - соглашение от предоставлении субсидии от 13.02.2023 № 452)</t>
  </si>
  <si>
    <t xml:space="preserve">14.03.2023,
дополнительное соглашение 
от 16.03.2023 № 1 к соглашению от предоставлении субсидии от 13.02.2023       № 452</t>
  </si>
  <si>
    <t xml:space="preserve">10.04.2023,
дополнительное соглашение 
от 12.04.2023 № 2 к соглашению от предоставлении субсидии от 13.02.2023       № 452</t>
  </si>
  <si>
    <t xml:space="preserve">10.05.2023,
дополнительное соглашение 
от 19.05.2023 № 3 к соглашению от предоставлении субсидии от 13.02.2023       № 452</t>
  </si>
  <si>
    <t xml:space="preserve">08.06.2023,
дополнительное соглашение 
от 13.06.2023 № 4 к соглашению от предоставлении субсидии от 13.02.2023       № 452</t>
  </si>
  <si>
    <t xml:space="preserve">с 01.06.2023 по 30.06.2023</t>
  </si>
  <si>
    <t xml:space="preserve">04.07.2023,
дополнительное соглашение 
от 05.07.2023 № 5 к соглашению от предоставлении субсидии от 13.02.2023       № 452</t>
  </si>
  <si>
    <t xml:space="preserve">08.08.2023,
дополнительное соглашение 
от 09.08.2023 № 6 к соглашению от предоставлении субсидии от 13.02.2023       № 452</t>
  </si>
  <si>
    <t xml:space="preserve">11.09.2023,
дополнительное соглашение 
от 12.09.2023 № 7 к соглашению от предоставлении субсидии от 13.02.2023       № 452</t>
  </si>
  <si>
    <t xml:space="preserve">09.10.2023,
дополнительное соглашение 
от 09.10.2023 № 8 к соглашению от предоставлении субсидии от 13.02.2023       № 452</t>
  </si>
  <si>
    <t xml:space="preserve">10.11.2023,
дополнительное соглашение 
от 13.11.2023 № 9 к соглашению от предоставлении субсидии от 13.02.2023       № 452</t>
  </si>
  <si>
    <t xml:space="preserve">08.12.2023,
дополнительное соглашение 
от 11.12.2023 № 10 к соглашению от предоставлении субсидии от 13.02.2023       № 452</t>
  </si>
  <si>
    <t xml:space="preserve">21.12.2023,
дополнительное соглашение 
от 25.12.2023 № 11 к соглашению от предоставлении субсидии от 13.02.2023       № 452</t>
  </si>
  <si>
    <t xml:space="preserve">17.01.2024,
дополнительное соглашение 
от 18.01.2024 № 12 к соглашению от предоставлении субсидии от 13.02.2023       № 452</t>
  </si>
  <si>
    <t xml:space="preserve">сумма субсидии на возмещение затрат, связанных с оказанием услуг по социальному обслуживанию на дому граждан, нуждающихся в социальном обслуживании </t>
  </si>
  <si>
    <t xml:space="preserve">67.1.04/СО НКО-ПП,
22.02.2018</t>
  </si>
  <si>
    <t xml:space="preserve">Смоленская областная общественная организация детей-инвалидов и их родителей "Дети-Ангелы-Смоленск"</t>
  </si>
  <si>
    <t xml:space="preserve">СООО "Дети-Ангелы-Смоленск"</t>
  </si>
  <si>
    <t xml:space="preserve">214016,
Смоленская область, город Смоленск, 
улица Соболева, 
дом 109, квартира 1</t>
  </si>
  <si>
    <t xml:space="preserve">Смоленская область,
город Смоленск</t>
  </si>
  <si>
    <t xml:space="preserve">10.02.2023,                                         соглашение от 13.02.2023 № 451 о предоставлении из областного бюджета субсидии некоммерческой организации, не являющейся государственным (муниципальным) учреждением, на возмещение затрат, связанных с оказанием услуг в полустационарной форме социального обслуживания граждан получателям социальных услуг, в рамках реализации областной государственной программы "Социальная поддержка граждан, проживающих на территории Смоленской области" (далее - соглашение от предоставлении субсидии от 13.02.2023 № 451)</t>
  </si>
  <si>
    <t xml:space="preserve">15.03.2023,
дополнительное соглашение 
от 21.03.2023 № 1 к соглашению от предоставлении субсидии от 13.02.2023                 № 451</t>
  </si>
  <si>
    <t xml:space="preserve">12.04.2023,
дополнительное соглашение 
от 13.04.2023 № 2 к соглашению от предоставлении субсидии от 13.02.2023              № 451</t>
  </si>
  <si>
    <t xml:space="preserve">17.05.2023,
дополнительное соглашение 
от 18.05.2023 № 3 к соглашению о предоставлении субсидии от 13.02.2023       № 451</t>
  </si>
  <si>
    <t xml:space="preserve">15.06.2023,
дополнительное соглашение 
от 16.06.2023 № 4 к соглашению о предоставлении субсидии от 13.02.2023       № 451</t>
  </si>
  <si>
    <t xml:space="preserve">13.07.2023,
дополнительное соглашение 
от 14.07.2023 № 5 к соглашению о предоставлении субсидии от 13.02.2023       № 451</t>
  </si>
  <si>
    <r>
      <rPr>
        <sz val="10"/>
        <rFont val="Times New Roman"/>
        <family val="1"/>
        <charset val="204"/>
      </rPr>
      <t xml:space="preserve">09.08.2023,
дополнительное соглашение 
от 14</t>
    </r>
    <r>
      <rPr>
        <sz val="10"/>
        <color rgb="FFFF000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08.2023 № 6 к соглашению о предоставлении субсидии от 13.02.2023       № 451</t>
    </r>
  </si>
  <si>
    <t xml:space="preserve">12.09.2023,
дополнительное соглашение 
от 13.09.2023 № 7 к соглашению о предоставлении субсидии от 13.02.2023       № 451</t>
  </si>
  <si>
    <t xml:space="preserve">09.10.2023,
дополнительное соглашение 
от 09.10.2023 № 8 к соглашению от предоставлении субсидии от 13.02.2023       № 451</t>
  </si>
  <si>
    <t xml:space="preserve">13.11.2023,
дополнительное соглашение 
от 14.11.2023 № 9 к соглашению от предоставлении субсидии от 13.02.2023       № 451</t>
  </si>
  <si>
    <t xml:space="preserve">12.11.2023,
дополнительное соглашение 
от 15.12.2023 № 10 к соглашению от предоставлении субсидии от 13.02.2023       № 451</t>
  </si>
  <si>
    <t xml:space="preserve">21.12.2023,
дополнительное соглашение 
от 25.12.2023 № 11 к соглашению от предоставлении субсидии от 13.02.2023       № 451</t>
  </si>
  <si>
    <t xml:space="preserve">16.01.2024,
дополнительное соглашение 
от 17.01.2024 № 12 к соглашению от предоставлении субсидии от 13.02.2023       № 451</t>
  </si>
  <si>
    <t xml:space="preserve">сумма субсидии на возмещение затрат, связанных с оказанием социальных  услуг в полустационарной форме социального обслуживания граждан получателям социальных услуг</t>
  </si>
  <si>
    <t xml:space="preserve">67.1.05/СО НКО-ПП,
09.08.2018</t>
  </si>
  <si>
    <t xml:space="preserve">Автономная некоммерческая организация Центр помощи детям и семьям "Горизонт"</t>
  </si>
  <si>
    <t xml:space="preserve">Центр "Горизонт"</t>
  </si>
  <si>
    <t xml:space="preserve">214000, Смоленская область, г. Смоленск, 
пос. Вишенки, д. 2а,
 кв. 10</t>
  </si>
  <si>
    <t xml:space="preserve">Смоленская обл.,
г. Смоленск</t>
  </si>
  <si>
    <t xml:space="preserve">сумма предоставленной субсидии на возмещение затрат всех социально ориентированных некоммерческих организац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00000"/>
    <numFmt numFmtId="169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24.7"/>
    <col collapsed="false" customWidth="true" hidden="false" outlineLevel="0" max="5" min="4" style="1" width="21.7"/>
    <col collapsed="false" customWidth="true" hidden="false" outlineLevel="0" max="6" min="6" style="0" width="15.7"/>
    <col collapsed="false" customWidth="true" hidden="false" outlineLevel="0" max="7" min="7" style="0" width="13.7"/>
    <col collapsed="false" customWidth="true" hidden="false" outlineLevel="0" max="8" min="8" style="2" width="38.56"/>
    <col collapsed="false" customWidth="true" hidden="false" outlineLevel="0" max="9" min="9" style="1" width="14.7"/>
    <col collapsed="false" customWidth="true" hidden="false" outlineLevel="0" max="10" min="10" style="3" width="12.28"/>
    <col collapsed="false" customWidth="true" hidden="false" outlineLevel="0" max="11" min="11" style="2" width="12.7"/>
    <col collapsed="false" customWidth="true" hidden="false" outlineLevel="0" max="12" min="12" style="2" width="31.99"/>
    <col collapsed="false" customWidth="true" hidden="false" outlineLevel="0" max="13" min="13" style="0" width="11.42"/>
    <col collapsed="false" customWidth="true" hidden="false" outlineLevel="0" max="14" min="14" style="0" width="17.85"/>
    <col collapsed="false" customWidth="true" hidden="false" outlineLevel="0" max="17" min="17" style="0" width="10.85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9.2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/>
      <c r="H4" s="6"/>
      <c r="I4" s="6" t="s">
        <v>4</v>
      </c>
      <c r="J4" s="6"/>
      <c r="K4" s="6"/>
      <c r="L4" s="6"/>
      <c r="M4" s="6"/>
      <c r="N4" s="7" t="s">
        <v>5</v>
      </c>
    </row>
    <row r="5" s="11" customFormat="true" ht="178.5" hidden="false" customHeight="true" outlineLevel="0" collapsed="false">
      <c r="A5" s="6"/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8" t="s">
        <v>14</v>
      </c>
      <c r="K5" s="6" t="s">
        <v>15</v>
      </c>
      <c r="L5" s="6" t="s">
        <v>16</v>
      </c>
      <c r="M5" s="9" t="s">
        <v>17</v>
      </c>
      <c r="N5" s="7"/>
      <c r="O5" s="10"/>
    </row>
    <row r="6" s="11" customFormat="true" ht="1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1</v>
      </c>
      <c r="K6" s="6" t="n">
        <v>12</v>
      </c>
      <c r="L6" s="6" t="n">
        <v>13</v>
      </c>
      <c r="M6" s="6" t="n">
        <v>14</v>
      </c>
      <c r="N6" s="6" t="n">
        <v>15</v>
      </c>
      <c r="O6" s="10"/>
    </row>
    <row r="7" s="11" customFormat="true" ht="206.25" hidden="false" customHeight="true" outlineLevel="0" collapsed="false">
      <c r="A7" s="6" t="s">
        <v>18</v>
      </c>
      <c r="B7" s="12" t="s">
        <v>19</v>
      </c>
      <c r="C7" s="12" t="s">
        <v>20</v>
      </c>
      <c r="D7" s="12" t="s">
        <v>21</v>
      </c>
      <c r="E7" s="13" t="s">
        <v>22</v>
      </c>
      <c r="F7" s="14" t="s">
        <v>23</v>
      </c>
      <c r="G7" s="14" t="s">
        <v>24</v>
      </c>
      <c r="H7" s="12" t="s">
        <v>25</v>
      </c>
      <c r="I7" s="12" t="s">
        <v>26</v>
      </c>
      <c r="J7" s="15" t="n">
        <v>526227.46</v>
      </c>
      <c r="K7" s="16" t="s">
        <v>27</v>
      </c>
      <c r="L7" s="17" t="s">
        <v>28</v>
      </c>
      <c r="M7" s="18" t="s">
        <v>29</v>
      </c>
      <c r="N7" s="18" t="s">
        <v>29</v>
      </c>
      <c r="O7" s="10"/>
    </row>
    <row r="8" s="11" customFormat="true" ht="73.5" hidden="false" customHeight="true" outlineLevel="0" collapsed="false">
      <c r="A8" s="6"/>
      <c r="B8" s="12"/>
      <c r="C8" s="12"/>
      <c r="D8" s="12"/>
      <c r="E8" s="13"/>
      <c r="F8" s="14"/>
      <c r="G8" s="14"/>
      <c r="H8" s="12"/>
      <c r="I8" s="12"/>
      <c r="J8" s="15" t="n">
        <v>468302.05</v>
      </c>
      <c r="K8" s="16" t="s">
        <v>30</v>
      </c>
      <c r="L8" s="19" t="s">
        <v>31</v>
      </c>
      <c r="M8" s="18" t="s">
        <v>29</v>
      </c>
      <c r="N8" s="18" t="s">
        <v>29</v>
      </c>
      <c r="O8" s="10"/>
    </row>
    <row r="9" s="11" customFormat="true" ht="78.75" hidden="false" customHeight="true" outlineLevel="0" collapsed="false">
      <c r="A9" s="6"/>
      <c r="B9" s="12"/>
      <c r="C9" s="12"/>
      <c r="D9" s="12"/>
      <c r="E9" s="13"/>
      <c r="F9" s="14"/>
      <c r="G9" s="14"/>
      <c r="H9" s="12"/>
      <c r="I9" s="12"/>
      <c r="J9" s="20" t="n">
        <v>534117.34</v>
      </c>
      <c r="K9" s="21" t="s">
        <v>32</v>
      </c>
      <c r="L9" s="19" t="s">
        <v>33</v>
      </c>
      <c r="M9" s="18" t="s">
        <v>29</v>
      </c>
      <c r="N9" s="18" t="s">
        <v>29</v>
      </c>
      <c r="O9" s="10"/>
    </row>
    <row r="10" s="11" customFormat="true" ht="75" hidden="false" customHeight="true" outlineLevel="0" collapsed="false">
      <c r="A10" s="6"/>
      <c r="B10" s="12"/>
      <c r="C10" s="12"/>
      <c r="D10" s="12"/>
      <c r="E10" s="13"/>
      <c r="F10" s="14"/>
      <c r="G10" s="14"/>
      <c r="H10" s="12"/>
      <c r="I10" s="12"/>
      <c r="J10" s="20" t="n">
        <v>469496.29</v>
      </c>
      <c r="K10" s="21" t="s">
        <v>34</v>
      </c>
      <c r="L10" s="19" t="s">
        <v>35</v>
      </c>
      <c r="M10" s="18" t="s">
        <v>29</v>
      </c>
      <c r="N10" s="18" t="s">
        <v>29</v>
      </c>
      <c r="O10" s="10"/>
    </row>
    <row r="11" s="11" customFormat="true" ht="75" hidden="false" customHeight="true" outlineLevel="0" collapsed="false">
      <c r="A11" s="6"/>
      <c r="B11" s="12"/>
      <c r="C11" s="12"/>
      <c r="D11" s="12"/>
      <c r="E11" s="13"/>
      <c r="F11" s="14"/>
      <c r="G11" s="14"/>
      <c r="H11" s="12"/>
      <c r="I11" s="12"/>
      <c r="J11" s="20" t="n">
        <v>537215.27</v>
      </c>
      <c r="K11" s="22" t="s">
        <v>36</v>
      </c>
      <c r="L11" s="19" t="s">
        <v>37</v>
      </c>
      <c r="M11" s="18" t="s">
        <v>29</v>
      </c>
      <c r="N11" s="18" t="s">
        <v>29</v>
      </c>
      <c r="O11" s="10"/>
    </row>
    <row r="12" s="11" customFormat="true" ht="75" hidden="false" customHeight="true" outlineLevel="0" collapsed="false">
      <c r="A12" s="6"/>
      <c r="B12" s="12"/>
      <c r="C12" s="12"/>
      <c r="D12" s="12"/>
      <c r="E12" s="13"/>
      <c r="F12" s="14"/>
      <c r="G12" s="14"/>
      <c r="H12" s="12"/>
      <c r="I12" s="12"/>
      <c r="J12" s="20" t="n">
        <v>512667.74</v>
      </c>
      <c r="K12" s="23" t="str">
        <f aca="false">K19</f>
        <v>с 16.12.2023 по 31.12.2023</v>
      </c>
      <c r="L12" s="24" t="s">
        <v>38</v>
      </c>
      <c r="M12" s="25" t="str">
        <f aca="false">M19</f>
        <v>-</v>
      </c>
      <c r="N12" s="25" t="str">
        <f aca="false">N19</f>
        <v>-</v>
      </c>
      <c r="O12" s="10"/>
    </row>
    <row r="13" s="11" customFormat="true" ht="75" hidden="false" customHeight="true" outlineLevel="0" collapsed="false">
      <c r="A13" s="6"/>
      <c r="B13" s="12"/>
      <c r="C13" s="12"/>
      <c r="D13" s="12"/>
      <c r="E13" s="13"/>
      <c r="F13" s="14"/>
      <c r="G13" s="14"/>
      <c r="H13" s="12"/>
      <c r="I13" s="12"/>
      <c r="J13" s="20" t="n">
        <v>481468.61</v>
      </c>
      <c r="K13" s="26" t="s">
        <v>39</v>
      </c>
      <c r="L13" s="24" t="s">
        <v>40</v>
      </c>
      <c r="M13" s="18" t="s">
        <v>29</v>
      </c>
      <c r="N13" s="18" t="s">
        <v>29</v>
      </c>
      <c r="O13" s="10"/>
    </row>
    <row r="14" s="11" customFormat="true" ht="75" hidden="false" customHeight="true" outlineLevel="0" collapsed="false">
      <c r="A14" s="6"/>
      <c r="B14" s="12"/>
      <c r="C14" s="12"/>
      <c r="D14" s="12"/>
      <c r="E14" s="13"/>
      <c r="F14" s="14"/>
      <c r="G14" s="14"/>
      <c r="H14" s="12"/>
      <c r="I14" s="12"/>
      <c r="J14" s="27" t="n">
        <v>505681.34</v>
      </c>
      <c r="K14" s="26" t="s">
        <v>41</v>
      </c>
      <c r="L14" s="19" t="s">
        <v>42</v>
      </c>
      <c r="M14" s="18" t="s">
        <v>29</v>
      </c>
      <c r="N14" s="18" t="s">
        <v>29</v>
      </c>
      <c r="O14" s="10"/>
    </row>
    <row r="15" s="11" customFormat="true" ht="75" hidden="false" customHeight="true" outlineLevel="0" collapsed="false">
      <c r="A15" s="6"/>
      <c r="B15" s="12"/>
      <c r="C15" s="12"/>
      <c r="D15" s="12"/>
      <c r="E15" s="13"/>
      <c r="F15" s="14"/>
      <c r="G15" s="14"/>
      <c r="H15" s="12"/>
      <c r="I15" s="12"/>
      <c r="J15" s="27" t="n">
        <v>477750.33</v>
      </c>
      <c r="K15" s="26" t="s">
        <v>43</v>
      </c>
      <c r="L15" s="19" t="s">
        <v>44</v>
      </c>
      <c r="M15" s="18" t="s">
        <v>29</v>
      </c>
      <c r="N15" s="18" t="s">
        <v>29</v>
      </c>
      <c r="O15" s="10"/>
    </row>
    <row r="16" s="11" customFormat="true" ht="75" hidden="false" customHeight="true" outlineLevel="0" collapsed="false">
      <c r="A16" s="6"/>
      <c r="B16" s="12"/>
      <c r="C16" s="12"/>
      <c r="D16" s="12"/>
      <c r="E16" s="13"/>
      <c r="F16" s="14"/>
      <c r="G16" s="14"/>
      <c r="H16" s="12"/>
      <c r="I16" s="12"/>
      <c r="J16" s="27" t="n">
        <v>460827.34</v>
      </c>
      <c r="K16" s="26" t="s">
        <v>45</v>
      </c>
      <c r="L16" s="19" t="s">
        <v>46</v>
      </c>
      <c r="M16" s="18" t="s">
        <v>29</v>
      </c>
      <c r="N16" s="18" t="s">
        <v>29</v>
      </c>
      <c r="O16" s="10"/>
    </row>
    <row r="17" s="11" customFormat="true" ht="75" hidden="false" customHeight="true" outlineLevel="0" collapsed="false">
      <c r="A17" s="6"/>
      <c r="B17" s="12"/>
      <c r="C17" s="12"/>
      <c r="D17" s="12"/>
      <c r="E17" s="13"/>
      <c r="F17" s="14"/>
      <c r="G17" s="14"/>
      <c r="H17" s="12"/>
      <c r="I17" s="12"/>
      <c r="J17" s="27" t="n">
        <v>469504.82</v>
      </c>
      <c r="K17" s="22" t="s">
        <v>47</v>
      </c>
      <c r="L17" s="19" t="s">
        <v>48</v>
      </c>
      <c r="M17" s="28" t="s">
        <v>29</v>
      </c>
      <c r="N17" s="28" t="s">
        <v>29</v>
      </c>
      <c r="O17" s="10"/>
    </row>
    <row r="18" s="11" customFormat="true" ht="75" hidden="false" customHeight="true" outlineLevel="0" collapsed="false">
      <c r="A18" s="6"/>
      <c r="B18" s="12"/>
      <c r="C18" s="12"/>
      <c r="D18" s="12"/>
      <c r="E18" s="13"/>
      <c r="F18" s="14"/>
      <c r="G18" s="14"/>
      <c r="H18" s="12"/>
      <c r="I18" s="12"/>
      <c r="J18" s="27" t="n">
        <v>372221.68</v>
      </c>
      <c r="K18" s="22" t="s">
        <v>49</v>
      </c>
      <c r="L18" s="19" t="s">
        <v>50</v>
      </c>
      <c r="M18" s="28" t="s">
        <v>29</v>
      </c>
      <c r="N18" s="28" t="s">
        <v>29</v>
      </c>
      <c r="O18" s="10"/>
    </row>
    <row r="19" s="11" customFormat="true" ht="69.75" hidden="false" customHeight="true" outlineLevel="0" collapsed="false">
      <c r="A19" s="6"/>
      <c r="B19" s="12"/>
      <c r="C19" s="12"/>
      <c r="D19" s="12"/>
      <c r="E19" s="13"/>
      <c r="F19" s="14"/>
      <c r="G19" s="14"/>
      <c r="H19" s="12"/>
      <c r="I19" s="12"/>
      <c r="J19" s="27" t="n">
        <v>192429.36</v>
      </c>
      <c r="K19" s="22" t="s">
        <v>51</v>
      </c>
      <c r="L19" s="19" t="s">
        <v>52</v>
      </c>
      <c r="M19" s="28" t="s">
        <v>29</v>
      </c>
      <c r="N19" s="28" t="s">
        <v>29</v>
      </c>
      <c r="O19" s="10"/>
    </row>
    <row r="20" s="11" customFormat="true" ht="18" hidden="false" customHeight="true" outlineLevel="0" collapsed="false">
      <c r="A20" s="6"/>
      <c r="B20" s="29" t="s">
        <v>53</v>
      </c>
      <c r="C20" s="29"/>
      <c r="D20" s="29"/>
      <c r="E20" s="29"/>
      <c r="F20" s="29"/>
      <c r="G20" s="29"/>
      <c r="H20" s="29"/>
      <c r="I20" s="29"/>
      <c r="J20" s="30" t="n">
        <f aca="false">SUM(J7:J19)</f>
        <v>6007909.63</v>
      </c>
      <c r="K20" s="31"/>
      <c r="L20" s="32"/>
      <c r="M20" s="32"/>
      <c r="N20" s="32"/>
      <c r="O20" s="10"/>
    </row>
    <row r="21" s="11" customFormat="true" ht="229.5" hidden="false" customHeight="true" outlineLevel="0" collapsed="false">
      <c r="A21" s="6" t="s">
        <v>54</v>
      </c>
      <c r="B21" s="12" t="s">
        <v>55</v>
      </c>
      <c r="C21" s="12" t="s">
        <v>56</v>
      </c>
      <c r="D21" s="33" t="s">
        <v>57</v>
      </c>
      <c r="E21" s="13" t="s">
        <v>58</v>
      </c>
      <c r="F21" s="34" t="n">
        <v>1166733065806</v>
      </c>
      <c r="G21" s="35" t="n">
        <v>6725030885</v>
      </c>
      <c r="H21" s="12" t="s">
        <v>25</v>
      </c>
      <c r="I21" s="12" t="s">
        <v>26</v>
      </c>
      <c r="J21" s="36" t="n">
        <v>356128.84</v>
      </c>
      <c r="K21" s="16" t="s">
        <v>27</v>
      </c>
      <c r="L21" s="37" t="s">
        <v>59</v>
      </c>
      <c r="M21" s="38" t="s">
        <v>29</v>
      </c>
      <c r="N21" s="38" t="s">
        <v>29</v>
      </c>
      <c r="O21" s="10"/>
    </row>
    <row r="22" s="11" customFormat="true" ht="63.75" hidden="false" customHeight="false" outlineLevel="0" collapsed="false">
      <c r="A22" s="6"/>
      <c r="B22" s="12"/>
      <c r="C22" s="12"/>
      <c r="D22" s="33"/>
      <c r="E22" s="13"/>
      <c r="F22" s="34"/>
      <c r="G22" s="35"/>
      <c r="H22" s="12"/>
      <c r="I22" s="12"/>
      <c r="J22" s="36" t="n">
        <v>363688.21</v>
      </c>
      <c r="K22" s="16" t="s">
        <v>30</v>
      </c>
      <c r="L22" s="39" t="s">
        <v>60</v>
      </c>
      <c r="M22" s="18" t="s">
        <v>29</v>
      </c>
      <c r="N22" s="18" t="s">
        <v>29</v>
      </c>
      <c r="O22" s="10"/>
    </row>
    <row r="23" s="11" customFormat="true" ht="63.75" hidden="false" customHeight="false" outlineLevel="0" collapsed="false">
      <c r="A23" s="6"/>
      <c r="B23" s="12"/>
      <c r="C23" s="12"/>
      <c r="D23" s="33"/>
      <c r="E23" s="13"/>
      <c r="F23" s="34"/>
      <c r="G23" s="35"/>
      <c r="H23" s="12"/>
      <c r="I23" s="12"/>
      <c r="J23" s="36" t="n">
        <v>379953.06</v>
      </c>
      <c r="K23" s="16" t="s">
        <v>32</v>
      </c>
      <c r="L23" s="39" t="s">
        <v>61</v>
      </c>
      <c r="M23" s="18" t="s">
        <v>29</v>
      </c>
      <c r="N23" s="18" t="s">
        <v>29</v>
      </c>
      <c r="O23" s="10"/>
    </row>
    <row r="24" s="11" customFormat="true" ht="63.75" hidden="false" customHeight="false" outlineLevel="0" collapsed="false">
      <c r="A24" s="6"/>
      <c r="B24" s="12"/>
      <c r="C24" s="12"/>
      <c r="D24" s="33"/>
      <c r="E24" s="13"/>
      <c r="F24" s="34"/>
      <c r="G24" s="35"/>
      <c r="H24" s="12"/>
      <c r="I24" s="12"/>
      <c r="J24" s="36" t="n">
        <v>339896.56</v>
      </c>
      <c r="K24" s="16" t="s">
        <v>34</v>
      </c>
      <c r="L24" s="39" t="s">
        <v>62</v>
      </c>
      <c r="M24" s="18" t="s">
        <v>29</v>
      </c>
      <c r="N24" s="18" t="s">
        <v>29</v>
      </c>
      <c r="O24" s="10"/>
    </row>
    <row r="25" s="11" customFormat="true" ht="63.75" hidden="false" customHeight="false" outlineLevel="0" collapsed="false">
      <c r="A25" s="6"/>
      <c r="B25" s="12"/>
      <c r="C25" s="12"/>
      <c r="D25" s="33"/>
      <c r="E25" s="13"/>
      <c r="F25" s="34"/>
      <c r="G25" s="35"/>
      <c r="H25" s="12"/>
      <c r="I25" s="12"/>
      <c r="J25" s="36" t="n">
        <v>372677</v>
      </c>
      <c r="K25" s="40" t="s">
        <v>36</v>
      </c>
      <c r="L25" s="19" t="s">
        <v>63</v>
      </c>
      <c r="M25" s="18" t="s">
        <v>29</v>
      </c>
      <c r="N25" s="18" t="s">
        <v>29</v>
      </c>
      <c r="O25" s="10"/>
    </row>
    <row r="26" s="11" customFormat="true" ht="63.75" hidden="false" customHeight="false" outlineLevel="0" collapsed="false">
      <c r="A26" s="6"/>
      <c r="B26" s="12"/>
      <c r="C26" s="12"/>
      <c r="D26" s="33"/>
      <c r="E26" s="13"/>
      <c r="F26" s="34"/>
      <c r="G26" s="35"/>
      <c r="H26" s="12"/>
      <c r="I26" s="12"/>
      <c r="J26" s="36" t="n">
        <v>398927.13</v>
      </c>
      <c r="K26" s="40" t="s">
        <v>64</v>
      </c>
      <c r="L26" s="19" t="s">
        <v>65</v>
      </c>
      <c r="M26" s="18" t="s">
        <v>29</v>
      </c>
      <c r="N26" s="18" t="s">
        <v>29</v>
      </c>
      <c r="O26" s="10"/>
    </row>
    <row r="27" s="11" customFormat="true" ht="63.75" hidden="false" customHeight="false" outlineLevel="0" collapsed="false">
      <c r="A27" s="6"/>
      <c r="B27" s="12"/>
      <c r="C27" s="12"/>
      <c r="D27" s="33"/>
      <c r="E27" s="13"/>
      <c r="F27" s="34"/>
      <c r="G27" s="35"/>
      <c r="H27" s="12"/>
      <c r="I27" s="12"/>
      <c r="J27" s="36" t="n">
        <v>370155.4</v>
      </c>
      <c r="K27" s="40" t="s">
        <v>39</v>
      </c>
      <c r="L27" s="24" t="s">
        <v>66</v>
      </c>
      <c r="M27" s="18" t="s">
        <v>29</v>
      </c>
      <c r="N27" s="18" t="s">
        <v>29</v>
      </c>
      <c r="O27" s="10"/>
    </row>
    <row r="28" s="11" customFormat="true" ht="63.75" hidden="false" customHeight="false" outlineLevel="0" collapsed="false">
      <c r="A28" s="6"/>
      <c r="B28" s="12"/>
      <c r="C28" s="12"/>
      <c r="D28" s="33"/>
      <c r="E28" s="13"/>
      <c r="F28" s="34"/>
      <c r="G28" s="35"/>
      <c r="H28" s="12"/>
      <c r="I28" s="12"/>
      <c r="J28" s="36" t="n">
        <v>366984.91</v>
      </c>
      <c r="K28" s="40" t="s">
        <v>41</v>
      </c>
      <c r="L28" s="19" t="s">
        <v>67</v>
      </c>
      <c r="M28" s="18" t="s">
        <v>29</v>
      </c>
      <c r="N28" s="18" t="s">
        <v>29</v>
      </c>
      <c r="O28" s="10"/>
    </row>
    <row r="29" s="11" customFormat="true" ht="63.75" hidden="false" customHeight="false" outlineLevel="0" collapsed="false">
      <c r="A29" s="6"/>
      <c r="B29" s="12"/>
      <c r="C29" s="12"/>
      <c r="D29" s="33"/>
      <c r="E29" s="13"/>
      <c r="F29" s="34"/>
      <c r="G29" s="35"/>
      <c r="H29" s="12"/>
      <c r="I29" s="12"/>
      <c r="J29" s="36" t="n">
        <v>366583.13</v>
      </c>
      <c r="K29" s="40" t="s">
        <v>43</v>
      </c>
      <c r="L29" s="19" t="s">
        <v>68</v>
      </c>
      <c r="M29" s="18" t="s">
        <v>29</v>
      </c>
      <c r="N29" s="18" t="s">
        <v>29</v>
      </c>
      <c r="O29" s="10"/>
    </row>
    <row r="30" s="11" customFormat="true" ht="63.75" hidden="false" customHeight="false" outlineLevel="0" collapsed="false">
      <c r="A30" s="6"/>
      <c r="B30" s="12"/>
      <c r="C30" s="12"/>
      <c r="D30" s="33"/>
      <c r="E30" s="13"/>
      <c r="F30" s="34"/>
      <c r="G30" s="35"/>
      <c r="H30" s="12"/>
      <c r="I30" s="12"/>
      <c r="J30" s="36" t="n">
        <v>377562.89</v>
      </c>
      <c r="K30" s="40" t="s">
        <v>45</v>
      </c>
      <c r="L30" s="19" t="s">
        <v>69</v>
      </c>
      <c r="M30" s="18" t="s">
        <v>29</v>
      </c>
      <c r="N30" s="18" t="s">
        <v>29</v>
      </c>
      <c r="O30" s="10"/>
    </row>
    <row r="31" s="11" customFormat="true" ht="63.75" hidden="false" customHeight="false" outlineLevel="0" collapsed="false">
      <c r="A31" s="6"/>
      <c r="B31" s="12"/>
      <c r="C31" s="12"/>
      <c r="D31" s="33"/>
      <c r="E31" s="13"/>
      <c r="F31" s="34"/>
      <c r="G31" s="35"/>
      <c r="H31" s="12"/>
      <c r="I31" s="12"/>
      <c r="J31" s="36" t="n">
        <v>399551.32</v>
      </c>
      <c r="K31" s="40" t="s">
        <v>47</v>
      </c>
      <c r="L31" s="19" t="s">
        <v>70</v>
      </c>
      <c r="M31" s="18" t="s">
        <v>29</v>
      </c>
      <c r="N31" s="18" t="s">
        <v>29</v>
      </c>
      <c r="O31" s="10"/>
    </row>
    <row r="32" s="11" customFormat="true" ht="63.75" hidden="false" customHeight="false" outlineLevel="0" collapsed="false">
      <c r="A32" s="6"/>
      <c r="B32" s="12"/>
      <c r="C32" s="12"/>
      <c r="D32" s="33"/>
      <c r="E32" s="13"/>
      <c r="F32" s="34"/>
      <c r="G32" s="35"/>
      <c r="H32" s="12"/>
      <c r="I32" s="12"/>
      <c r="J32" s="36" t="n">
        <v>244543.24</v>
      </c>
      <c r="K32" s="40" t="s">
        <v>49</v>
      </c>
      <c r="L32" s="19" t="s">
        <v>71</v>
      </c>
      <c r="M32" s="18" t="s">
        <v>29</v>
      </c>
      <c r="N32" s="18" t="s">
        <v>29</v>
      </c>
      <c r="O32" s="10"/>
    </row>
    <row r="33" s="11" customFormat="true" ht="63.75" hidden="false" customHeight="false" outlineLevel="0" collapsed="false">
      <c r="A33" s="6"/>
      <c r="B33" s="12"/>
      <c r="C33" s="12"/>
      <c r="D33" s="33"/>
      <c r="E33" s="13"/>
      <c r="F33" s="34"/>
      <c r="G33" s="35"/>
      <c r="H33" s="12"/>
      <c r="I33" s="12"/>
      <c r="J33" s="36" t="n">
        <v>132025.23</v>
      </c>
      <c r="K33" s="40" t="s">
        <v>51</v>
      </c>
      <c r="L33" s="19" t="s">
        <v>72</v>
      </c>
      <c r="M33" s="18" t="s">
        <v>29</v>
      </c>
      <c r="N33" s="18" t="s">
        <v>29</v>
      </c>
      <c r="O33" s="10"/>
    </row>
    <row r="34" s="11" customFormat="true" ht="18" hidden="false" customHeight="true" outlineLevel="0" collapsed="false">
      <c r="A34" s="6"/>
      <c r="B34" s="29" t="s">
        <v>73</v>
      </c>
      <c r="C34" s="29"/>
      <c r="D34" s="29"/>
      <c r="E34" s="29"/>
      <c r="F34" s="29"/>
      <c r="G34" s="29"/>
      <c r="H34" s="29"/>
      <c r="I34" s="29"/>
      <c r="J34" s="41" t="n">
        <f aca="false">SUM(J21:J33)</f>
        <v>4468676.92</v>
      </c>
      <c r="K34" s="42"/>
      <c r="L34" s="32"/>
      <c r="M34" s="32"/>
      <c r="N34" s="32"/>
      <c r="O34" s="10"/>
    </row>
    <row r="35" s="10" customFormat="true" ht="208.5" hidden="false" customHeight="true" outlineLevel="0" collapsed="false">
      <c r="A35" s="6" t="s">
        <v>74</v>
      </c>
      <c r="B35" s="12" t="s">
        <v>75</v>
      </c>
      <c r="C35" s="43" t="s">
        <v>76</v>
      </c>
      <c r="D35" s="44" t="s">
        <v>77</v>
      </c>
      <c r="E35" s="13" t="s">
        <v>78</v>
      </c>
      <c r="F35" s="44" t="n">
        <v>1126700000415</v>
      </c>
      <c r="G35" s="45" t="n">
        <v>6732013778</v>
      </c>
      <c r="H35" s="13" t="s">
        <v>25</v>
      </c>
      <c r="I35" s="12" t="s">
        <v>26</v>
      </c>
      <c r="J35" s="46" t="n">
        <v>238929.35</v>
      </c>
      <c r="K35" s="16" t="s">
        <v>27</v>
      </c>
      <c r="L35" s="47" t="s">
        <v>79</v>
      </c>
      <c r="M35" s="38" t="s">
        <v>29</v>
      </c>
      <c r="N35" s="38" t="s">
        <v>29</v>
      </c>
      <c r="O35" s="48"/>
    </row>
    <row r="36" s="10" customFormat="true" ht="73.5" hidden="false" customHeight="true" outlineLevel="0" collapsed="false">
      <c r="A36" s="6"/>
      <c r="B36" s="12"/>
      <c r="C36" s="43"/>
      <c r="D36" s="44"/>
      <c r="E36" s="13"/>
      <c r="F36" s="44"/>
      <c r="G36" s="45"/>
      <c r="H36" s="13"/>
      <c r="I36" s="12"/>
      <c r="J36" s="46" t="n">
        <v>234001.41</v>
      </c>
      <c r="K36" s="16" t="s">
        <v>30</v>
      </c>
      <c r="L36" s="39" t="s">
        <v>80</v>
      </c>
      <c r="M36" s="18" t="s">
        <v>29</v>
      </c>
      <c r="N36" s="18" t="s">
        <v>29</v>
      </c>
      <c r="O36" s="48"/>
    </row>
    <row r="37" s="10" customFormat="true" ht="73.5" hidden="false" customHeight="true" outlineLevel="0" collapsed="false">
      <c r="A37" s="6"/>
      <c r="B37" s="12"/>
      <c r="C37" s="43"/>
      <c r="D37" s="44"/>
      <c r="E37" s="13"/>
      <c r="F37" s="44"/>
      <c r="G37" s="45"/>
      <c r="H37" s="13"/>
      <c r="I37" s="12"/>
      <c r="J37" s="46" t="n">
        <v>224241.47</v>
      </c>
      <c r="K37" s="16" t="s">
        <v>32</v>
      </c>
      <c r="L37" s="39" t="s">
        <v>81</v>
      </c>
      <c r="M37" s="18" t="s">
        <v>29</v>
      </c>
      <c r="N37" s="18" t="s">
        <v>29</v>
      </c>
      <c r="O37" s="48"/>
    </row>
    <row r="38" s="10" customFormat="true" ht="73.5" hidden="false" customHeight="true" outlineLevel="0" collapsed="false">
      <c r="A38" s="6"/>
      <c r="B38" s="12"/>
      <c r="C38" s="43"/>
      <c r="D38" s="44"/>
      <c r="E38" s="13"/>
      <c r="F38" s="44"/>
      <c r="G38" s="45"/>
      <c r="H38" s="13"/>
      <c r="I38" s="12"/>
      <c r="J38" s="46" t="n">
        <v>222973.3</v>
      </c>
      <c r="K38" s="16" t="s">
        <v>34</v>
      </c>
      <c r="L38" s="39" t="s">
        <v>82</v>
      </c>
      <c r="M38" s="18" t="s">
        <v>29</v>
      </c>
      <c r="N38" s="18" t="s">
        <v>29</v>
      </c>
      <c r="O38" s="48"/>
    </row>
    <row r="39" s="10" customFormat="true" ht="73.5" hidden="false" customHeight="true" outlineLevel="0" collapsed="false">
      <c r="A39" s="6"/>
      <c r="B39" s="12"/>
      <c r="C39" s="43"/>
      <c r="D39" s="44"/>
      <c r="E39" s="13"/>
      <c r="F39" s="44"/>
      <c r="G39" s="45"/>
      <c r="H39" s="13"/>
      <c r="I39" s="12"/>
      <c r="J39" s="46" t="n">
        <v>226708.36</v>
      </c>
      <c r="K39" s="40" t="s">
        <v>36</v>
      </c>
      <c r="L39" s="39" t="s">
        <v>83</v>
      </c>
      <c r="M39" s="18" t="s">
        <v>29</v>
      </c>
      <c r="N39" s="18" t="s">
        <v>29</v>
      </c>
      <c r="O39" s="48"/>
    </row>
    <row r="40" s="10" customFormat="true" ht="73.5" hidden="false" customHeight="true" outlineLevel="0" collapsed="false">
      <c r="A40" s="6"/>
      <c r="B40" s="12"/>
      <c r="C40" s="43"/>
      <c r="D40" s="44"/>
      <c r="E40" s="13"/>
      <c r="F40" s="44"/>
      <c r="G40" s="45"/>
      <c r="H40" s="13"/>
      <c r="I40" s="12"/>
      <c r="J40" s="46" t="n">
        <v>215125.43</v>
      </c>
      <c r="K40" s="40" t="s">
        <v>64</v>
      </c>
      <c r="L40" s="19" t="s">
        <v>84</v>
      </c>
      <c r="M40" s="18" t="s">
        <v>29</v>
      </c>
      <c r="N40" s="18" t="s">
        <v>29</v>
      </c>
      <c r="O40" s="48"/>
    </row>
    <row r="41" s="10" customFormat="true" ht="73.5" hidden="false" customHeight="true" outlineLevel="0" collapsed="false">
      <c r="A41" s="6"/>
      <c r="B41" s="12"/>
      <c r="C41" s="43"/>
      <c r="D41" s="44"/>
      <c r="E41" s="13"/>
      <c r="F41" s="44"/>
      <c r="G41" s="45"/>
      <c r="H41" s="13"/>
      <c r="I41" s="12"/>
      <c r="J41" s="46" t="n">
        <v>248618.65</v>
      </c>
      <c r="K41" s="49" t="s">
        <v>39</v>
      </c>
      <c r="L41" s="24" t="s">
        <v>85</v>
      </c>
      <c r="M41" s="18" t="s">
        <v>29</v>
      </c>
      <c r="N41" s="18" t="s">
        <v>29</v>
      </c>
      <c r="O41" s="48"/>
    </row>
    <row r="42" s="10" customFormat="true" ht="73.5" hidden="false" customHeight="true" outlineLevel="0" collapsed="false">
      <c r="A42" s="6"/>
      <c r="B42" s="12"/>
      <c r="C42" s="43"/>
      <c r="D42" s="44"/>
      <c r="E42" s="13"/>
      <c r="F42" s="44"/>
      <c r="G42" s="45"/>
      <c r="H42" s="13"/>
      <c r="I42" s="12"/>
      <c r="J42" s="46" t="n">
        <v>236411.17</v>
      </c>
      <c r="K42" s="49" t="s">
        <v>41</v>
      </c>
      <c r="L42" s="19" t="s">
        <v>86</v>
      </c>
      <c r="M42" s="18" t="s">
        <v>29</v>
      </c>
      <c r="N42" s="18" t="s">
        <v>29</v>
      </c>
      <c r="O42" s="48"/>
    </row>
    <row r="43" s="10" customFormat="true" ht="73.5" hidden="false" customHeight="true" outlineLevel="0" collapsed="false">
      <c r="A43" s="6"/>
      <c r="B43" s="12"/>
      <c r="C43" s="43"/>
      <c r="D43" s="44"/>
      <c r="E43" s="13"/>
      <c r="F43" s="44"/>
      <c r="G43" s="45"/>
      <c r="H43" s="13"/>
      <c r="I43" s="12"/>
      <c r="J43" s="46" t="n">
        <v>210704.46</v>
      </c>
      <c r="K43" s="49" t="s">
        <v>43</v>
      </c>
      <c r="L43" s="19" t="s">
        <v>87</v>
      </c>
      <c r="M43" s="18" t="s">
        <v>29</v>
      </c>
      <c r="N43" s="18" t="s">
        <v>29</v>
      </c>
      <c r="O43" s="48"/>
    </row>
    <row r="44" s="10" customFormat="true" ht="73.5" hidden="false" customHeight="true" outlineLevel="0" collapsed="false">
      <c r="A44" s="6"/>
      <c r="B44" s="12"/>
      <c r="C44" s="43"/>
      <c r="D44" s="44"/>
      <c r="E44" s="13"/>
      <c r="F44" s="44"/>
      <c r="G44" s="45"/>
      <c r="H44" s="13"/>
      <c r="I44" s="12"/>
      <c r="J44" s="46" t="n">
        <v>205672.38</v>
      </c>
      <c r="K44" s="49" t="s">
        <v>45</v>
      </c>
      <c r="L44" s="19" t="s">
        <v>88</v>
      </c>
      <c r="M44" s="18" t="s">
        <v>29</v>
      </c>
      <c r="N44" s="18" t="s">
        <v>29</v>
      </c>
      <c r="O44" s="48"/>
    </row>
    <row r="45" s="10" customFormat="true" ht="73.5" hidden="false" customHeight="true" outlineLevel="0" collapsed="false">
      <c r="A45" s="6"/>
      <c r="B45" s="12"/>
      <c r="C45" s="43"/>
      <c r="D45" s="44"/>
      <c r="E45" s="13"/>
      <c r="F45" s="44"/>
      <c r="G45" s="45"/>
      <c r="H45" s="13"/>
      <c r="I45" s="12"/>
      <c r="J45" s="46" t="n">
        <v>221875.39</v>
      </c>
      <c r="K45" s="40" t="s">
        <v>47</v>
      </c>
      <c r="L45" s="19" t="s">
        <v>89</v>
      </c>
      <c r="M45" s="28" t="s">
        <v>29</v>
      </c>
      <c r="N45" s="28" t="s">
        <v>29</v>
      </c>
      <c r="O45" s="48"/>
    </row>
    <row r="46" s="10" customFormat="true" ht="73.5" hidden="false" customHeight="true" outlineLevel="0" collapsed="false">
      <c r="A46" s="6"/>
      <c r="B46" s="12"/>
      <c r="C46" s="43"/>
      <c r="D46" s="44"/>
      <c r="E46" s="13"/>
      <c r="F46" s="44"/>
      <c r="G46" s="45"/>
      <c r="H46" s="13"/>
      <c r="I46" s="12"/>
      <c r="J46" s="46" t="n">
        <v>50587.58</v>
      </c>
      <c r="K46" s="40" t="s">
        <v>49</v>
      </c>
      <c r="L46" s="19" t="s">
        <v>90</v>
      </c>
      <c r="M46" s="28"/>
      <c r="N46" s="28"/>
      <c r="O46" s="48"/>
    </row>
    <row r="47" s="10" customFormat="true" ht="70.5" hidden="false" customHeight="true" outlineLevel="0" collapsed="false">
      <c r="A47" s="6"/>
      <c r="B47" s="12"/>
      <c r="C47" s="43"/>
      <c r="D47" s="44"/>
      <c r="E47" s="13"/>
      <c r="F47" s="44"/>
      <c r="G47" s="45"/>
      <c r="H47" s="13"/>
      <c r="I47" s="12"/>
      <c r="J47" s="46" t="n">
        <v>159188.51</v>
      </c>
      <c r="K47" s="40" t="s">
        <v>51</v>
      </c>
      <c r="L47" s="19" t="s">
        <v>91</v>
      </c>
      <c r="M47" s="28" t="s">
        <v>29</v>
      </c>
      <c r="N47" s="28" t="s">
        <v>29</v>
      </c>
    </row>
    <row r="48" s="10" customFormat="true" ht="18" hidden="false" customHeight="true" outlineLevel="0" collapsed="false">
      <c r="A48" s="6"/>
      <c r="B48" s="29" t="s">
        <v>92</v>
      </c>
      <c r="C48" s="29"/>
      <c r="D48" s="29"/>
      <c r="E48" s="29"/>
      <c r="F48" s="29"/>
      <c r="G48" s="29"/>
      <c r="H48" s="29"/>
      <c r="I48" s="29"/>
      <c r="J48" s="41" t="n">
        <f aca="false">SUM(J35:J47)</f>
        <v>2695037.46</v>
      </c>
      <c r="K48" s="6"/>
      <c r="L48" s="6"/>
      <c r="M48" s="6"/>
      <c r="N48" s="6"/>
    </row>
    <row r="49" s="10" customFormat="true" ht="63.75" hidden="false" customHeight="true" outlineLevel="0" collapsed="false">
      <c r="A49" s="6" t="s">
        <v>93</v>
      </c>
      <c r="B49" s="50" t="s">
        <v>94</v>
      </c>
      <c r="C49" s="13" t="s">
        <v>95</v>
      </c>
      <c r="D49" s="13" t="s">
        <v>96</v>
      </c>
      <c r="E49" s="13" t="s">
        <v>97</v>
      </c>
      <c r="F49" s="51" t="n">
        <v>1176733023532</v>
      </c>
      <c r="G49" s="52" t="n">
        <v>6732155740</v>
      </c>
      <c r="H49" s="13" t="s">
        <v>25</v>
      </c>
      <c r="I49" s="13" t="s">
        <v>26</v>
      </c>
      <c r="J49" s="53" t="s">
        <v>29</v>
      </c>
      <c r="K49" s="54" t="s">
        <v>29</v>
      </c>
      <c r="L49" s="54" t="s">
        <v>29</v>
      </c>
      <c r="M49" s="38" t="s">
        <v>29</v>
      </c>
      <c r="N49" s="38" t="s">
        <v>29</v>
      </c>
    </row>
    <row r="50" s="10" customFormat="true" ht="18" hidden="false" customHeight="true" outlineLevel="0" collapsed="false">
      <c r="A50" s="6"/>
      <c r="B50" s="55" t="s">
        <v>73</v>
      </c>
      <c r="C50" s="55"/>
      <c r="D50" s="55"/>
      <c r="E50" s="55"/>
      <c r="F50" s="55"/>
      <c r="G50" s="55"/>
      <c r="H50" s="55"/>
      <c r="I50" s="55"/>
      <c r="J50" s="41" t="n">
        <f aca="false">SUM(J49:J49)</f>
        <v>0</v>
      </c>
      <c r="K50" s="6"/>
      <c r="L50" s="6"/>
      <c r="M50" s="6"/>
      <c r="N50" s="6"/>
    </row>
    <row r="51" customFormat="false" ht="20.25" hidden="false" customHeight="true" outlineLevel="0" collapsed="false">
      <c r="A51" s="56" t="s">
        <v>98</v>
      </c>
      <c r="B51" s="56"/>
      <c r="C51" s="56"/>
      <c r="D51" s="56"/>
      <c r="E51" s="56"/>
      <c r="F51" s="56"/>
      <c r="G51" s="56"/>
      <c r="H51" s="56"/>
      <c r="I51" s="56"/>
      <c r="J51" s="57" t="n">
        <f aca="false">SUM(J20,J34,J48)</f>
        <v>13171624.01</v>
      </c>
      <c r="K51" s="57"/>
      <c r="L51" s="48"/>
      <c r="M51" s="10"/>
      <c r="N51" s="10"/>
      <c r="O51" s="10"/>
    </row>
    <row r="53" customFormat="false" ht="15" hidden="false" customHeight="false" outlineLevel="0" collapsed="false">
      <c r="F53" s="58"/>
    </row>
    <row r="54" customFormat="false" ht="15" hidden="false" customHeight="false" outlineLevel="0" collapsed="false">
      <c r="N54" s="59"/>
      <c r="Q54" s="59"/>
    </row>
    <row r="55" customFormat="false" ht="15" hidden="false" customHeight="false" outlineLevel="0" collapsed="false">
      <c r="N55" s="60"/>
    </row>
    <row r="56" customFormat="false" ht="15" hidden="false" customHeight="false" outlineLevel="0" collapsed="false">
      <c r="K56" s="61"/>
      <c r="L56" s="61"/>
      <c r="N56" s="62"/>
    </row>
    <row r="57" customFormat="false" ht="15" hidden="false" customHeight="false" outlineLevel="0" collapsed="false">
      <c r="L57" s="63"/>
      <c r="N57" s="62"/>
    </row>
    <row r="58" customFormat="false" ht="15" hidden="false" customHeight="false" outlineLevel="0" collapsed="false">
      <c r="L58" s="63"/>
      <c r="N58" s="62"/>
    </row>
    <row r="59" customFormat="false" ht="15" hidden="false" customHeight="false" outlineLevel="0" collapsed="false">
      <c r="L59" s="63"/>
      <c r="N59" s="62"/>
    </row>
    <row r="60" customFormat="false" ht="15" hidden="false" customHeight="false" outlineLevel="0" collapsed="false">
      <c r="L60" s="63"/>
      <c r="N60" s="62"/>
    </row>
    <row r="61" customFormat="false" ht="15" hidden="false" customHeight="false" outlineLevel="0" collapsed="false">
      <c r="N61" s="60"/>
    </row>
    <row r="62" customFormat="false" ht="15" hidden="false" customHeight="false" outlineLevel="0" collapsed="false">
      <c r="N62" s="62"/>
    </row>
    <row r="63" customFormat="false" ht="15" hidden="false" customHeight="false" outlineLevel="0" collapsed="false">
      <c r="N63" s="62"/>
    </row>
    <row r="64" customFormat="false" ht="15" hidden="false" customHeight="false" outlineLevel="0" collapsed="false">
      <c r="N64" s="60"/>
    </row>
    <row r="66" customFormat="false" ht="15" hidden="false" customHeight="false" outlineLevel="0" collapsed="false">
      <c r="N66" s="64"/>
    </row>
  </sheetData>
  <mergeCells count="46">
    <mergeCell ref="A1:N1"/>
    <mergeCell ref="A2:N2"/>
    <mergeCell ref="A3:N3"/>
    <mergeCell ref="A4:A5"/>
    <mergeCell ref="B4:H4"/>
    <mergeCell ref="I4:M4"/>
    <mergeCell ref="N4:N5"/>
    <mergeCell ref="A7:A20"/>
    <mergeCell ref="B7:B19"/>
    <mergeCell ref="C7:C19"/>
    <mergeCell ref="D7:D19"/>
    <mergeCell ref="E7:E19"/>
    <mergeCell ref="F7:F19"/>
    <mergeCell ref="G7:G19"/>
    <mergeCell ref="H7:H19"/>
    <mergeCell ref="I7:I19"/>
    <mergeCell ref="B20:I20"/>
    <mergeCell ref="L20:N20"/>
    <mergeCell ref="A21:A34"/>
    <mergeCell ref="B21:B33"/>
    <mergeCell ref="C21:C33"/>
    <mergeCell ref="D21:D33"/>
    <mergeCell ref="E21:E33"/>
    <mergeCell ref="F21:F33"/>
    <mergeCell ref="G21:G33"/>
    <mergeCell ref="H21:H33"/>
    <mergeCell ref="I21:I33"/>
    <mergeCell ref="B34:I34"/>
    <mergeCell ref="L34:N34"/>
    <mergeCell ref="A35:A48"/>
    <mergeCell ref="B35:B47"/>
    <mergeCell ref="C35:C47"/>
    <mergeCell ref="D35:D47"/>
    <mergeCell ref="E35:E47"/>
    <mergeCell ref="F35:F47"/>
    <mergeCell ref="G35:G47"/>
    <mergeCell ref="H35:H47"/>
    <mergeCell ref="I35:I47"/>
    <mergeCell ref="B48:I48"/>
    <mergeCell ref="K48:N48"/>
    <mergeCell ref="A49:A50"/>
    <mergeCell ref="B50:I50"/>
    <mergeCell ref="K50:N50"/>
    <mergeCell ref="A51:I51"/>
    <mergeCell ref="J51:K51"/>
    <mergeCell ref="K56:L56"/>
  </mergeCells>
  <printOptions headings="false" gridLines="false" gridLinesSet="true" horizontalCentered="false" verticalCentered="false"/>
  <pageMargins left="0.196527777777778" right="0" top="0.157638888888889" bottom="0.157638888888889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5:51:27Z</dcterms:created>
  <dc:creator>FrolovaT</dc:creator>
  <dc:description/>
  <dc:language>en-US</dc:language>
  <cp:lastModifiedBy>user</cp:lastModifiedBy>
  <cp:lastPrinted>2023-01-25T14:17:19Z</cp:lastPrinted>
  <dcterms:modified xsi:type="dcterms:W3CDTF">2024-01-23T06:43:02Z</dcterms:modified>
  <cp:revision>0</cp:revision>
  <dc:subject/>
  <dc:title/>
</cp:coreProperties>
</file>